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43</xdr:rowOff>
              </xdr:from>
              <xdr:to>
                <xdr:col>10</xdr:col>
                <xdr:colOff>33</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12</xdr:row>
                <xdr:rowOff>12</xdr:rowOff>
              </xdr:from>
              <xdr:to>
                <xdr:col>11</xdr:col>
                <xdr:colOff>47</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9</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9</xdr:colOff>
                <xdr:row>14</xdr:row>
                <xdr:rowOff>5</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9</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3</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3</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9</xdr:colOff>
                <xdr:row>23</xdr:row>
                <xdr:rowOff>17</xdr:rowOff>
              </xdr:from>
              <xdr:to>
                <xdr:col>9</xdr:col>
                <xdr:colOff>56</xdr:colOff>
                <xdr:row>27</xdr:row>
                <xdr:rowOff>4</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4</xdr:colOff>
                <xdr:row>33</xdr:row>
                <xdr:rowOff>20</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9</xdr:colOff>
                <xdr:row>26</xdr:row>
                <xdr:rowOff>28</xdr:rowOff>
              </xdr:from>
              <xdr:to>
                <xdr:col>11</xdr:col>
                <xdr:colOff>91</xdr:colOff>
                <xdr:row>33</xdr:row>
                <xdr:rowOff>15</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9</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9</xdr:colOff>
                <xdr:row>30</xdr:row>
                <xdr:rowOff>13</xdr:rowOff>
              </xdr:from>
              <xdr:to>
                <xdr:col>9</xdr:col>
                <xdr:colOff>36</xdr:colOff>
                <xdr:row>35</xdr:row>
                <xdr:rowOff>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40</xdr:colOff>
                <xdr:row>43</xdr:row>
                <xdr:rowOff>7</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8</xdr:row>
                <xdr:rowOff>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5" uniqueCount="204">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Patrick Padden</t>
  </si>
  <si>
    <t xml:space="preserve">OUTPUT PACKET NUMBER: OP5</t>
  </si>
  <si>
    <t xml:space="preserve"> Sophie Viandier</t>
  </si>
  <si>
    <t xml:space="preserve">REVIEW DATE: 11/7/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Unsure of what the size is supposed to be--OP5 but not a cycle review… Maybe a note on this could be added?
 Shape is hard to understand. As a printed periodical, the format would make more sense. I think maybe there should be an additional page for commentary and leave the first page as Specification/Abstract, or reformat the first page to have the project specs at the very top and the learning/life updates after that. Few spelling errors, nothing egregious :)</t>
  </si>
  <si>
    <t xml:space="preserve">Great use of videos, simple but important pictures, presentation. I would try to embed the presentation (Google Apps embedding) so that the presentation is right there. It's a really good one-- informative and visually interesting. Embedding it makes it even more a part of the project. The style of the OP is simple, but very professional and was noted as the intended look.</t>
  </si>
  <si>
    <t xml:space="preserve">GAPS</t>
  </si>
  <si>
    <t xml:space="preserve">The core report and supporting evidence flows very well. The structure of the commentary page could be reworked (as noted above). Let me know if what I wrote makes sense…</t>
  </si>
  <si>
    <t xml:space="preserve">Was submitted early on the due date!</t>
  </si>
  <si>
    <t xml:space="preserve">Additional comments:</t>
  </si>
  <si>
    <t xml:space="preserve">D</t>
  </si>
  <si>
    <t xml:space="preserve">Design skills</t>
  </si>
  <si>
    <t xml:space="preserve">I think this project, OP, and personal pathway were wonderfully connected and easy to understand as such. The design and how-to of the three were clearly stated.</t>
  </si>
  <si>
    <t xml:space="preserve">This was a focus of the OP in a big way. Excellent reflections of the conscious choices made.</t>
  </si>
  <si>
    <t xml:space="preserve">Engaged a lot with the Gaia community, specifically on OP design. Actively sought advice and guidance. </t>
  </si>
  <si>
    <t xml:space="preserve">Everything was noted in the Specification except the website design. I think this is a major part of the OP--make it clear that this was completed in a month for this OP. Flaunt it!</t>
  </si>
  <si>
    <t xml:space="preserve">A</t>
  </si>
  <si>
    <t xml:space="preserve">Action learning skills</t>
  </si>
  <si>
    <t xml:space="preserve">A lot of both!</t>
  </si>
  <si>
    <t xml:space="preserve">a really good balance.</t>
  </si>
  <si>
    <t xml:space="preserve">Also a large part of this OP--physical location and personal transformation.</t>
  </si>
  <si>
    <t xml:space="preserve">Another excellent portion of this OP.</t>
  </si>
  <si>
    <t xml:space="preserve">P</t>
  </si>
  <si>
    <t xml:space="preserve">Process skills</t>
  </si>
  <si>
    <t xml:space="preserve">Perhaps a timeline could be added on this, including your previous landscape stint. It would be a nice evolution to see. Otherwise, this element was well attended to.</t>
  </si>
  <si>
    <t xml:space="preserve">Excellent(and helpful) resources.</t>
  </si>
  <si>
    <t xml:space="preserve">Above and beyond.</t>
  </si>
  <si>
    <t xml:space="preserve">yes, yes, and yes.</t>
  </si>
  <si>
    <t xml:space="preserve">O</t>
  </si>
  <si>
    <t xml:space="preserve">Outcomes</t>
  </si>
  <si>
    <t xml:space="preserve">This OP is helpful in it's advice, budgeting documents, videos, and overall process. </t>
  </si>
  <si>
    <t xml:space="preserve">Absolutely.</t>
  </si>
  <si>
    <t xml:space="preserve">Probably the most notable part of the OP.</t>
  </si>
  <si>
    <t xml:space="preserve">This is an excellent start for the business-- website, logo, first job, budgeting….!! Super.</t>
  </si>
  <si>
    <t xml:space="preserve">E</t>
  </si>
  <si>
    <t xml:space="preserve">A final space for you to add any additional analysis of this experience that is not covered in the questions above.</t>
  </si>
  <si>
    <t xml:space="preserve">Overall comments:</t>
  </si>
  <si>
    <t xml:space="preserve">Not all of the check boxes worked in the checklist. They should read as all complete!</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77">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2"/>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1" fillId="2" borderId="16" xfId="0" applyFont="true" applyBorder="true" applyAlignment="true" applyProtection="true">
      <alignment horizontal="left" vertical="center" textRotation="0" wrapText="true" indent="0" shrinkToFit="false"/>
      <protection locked="false" hidden="false"/>
    </xf>
    <xf numFmtId="164" fontId="31" fillId="2" borderId="17" xfId="0" applyFont="true" applyBorder="true" applyAlignment="true" applyProtection="true">
      <alignment horizontal="left" vertical="bottom" textRotation="0" wrapText="true" indent="0" shrinkToFit="false"/>
      <protection locked="fals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1" fillId="2" borderId="18" xfId="0" applyFont="true" applyBorder="true" applyAlignment="true" applyProtection="true">
      <alignment horizontal="left" vertical="center" textRotation="0" wrapText="true" indent="0" shrinkToFit="false"/>
      <protection locked="false" hidden="false"/>
    </xf>
    <xf numFmtId="164" fontId="31"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fals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6" fillId="2" borderId="7"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left" vertical="center" textRotation="0" wrapText="true" indent="0" shrinkToFit="false"/>
      <protection locked="true" hidden="false"/>
    </xf>
    <xf numFmtId="164" fontId="55"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9"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59"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5" fillId="4" borderId="0" xfId="32" applyFont="true" applyBorder="false" applyAlignment="true" applyProtection="false">
      <alignment horizontal="center" vertical="center" textRotation="0" wrapText="false" indent="0" shrinkToFit="false"/>
      <protection locked="true" hidden="false"/>
    </xf>
    <xf numFmtId="164" fontId="66" fillId="0" borderId="0" xfId="32" applyFont="true" applyBorder="false" applyAlignment="true" applyProtection="false">
      <alignment horizontal="center" vertical="bottom" textRotation="0" wrapText="false" indent="0" shrinkToFit="false"/>
      <protection locked="true" hidden="false"/>
    </xf>
    <xf numFmtId="164" fontId="66" fillId="0" borderId="0" xfId="32" applyFont="true" applyBorder="true" applyAlignment="true" applyProtection="false">
      <alignment horizontal="center" vertical="bottom" textRotation="0" wrapText="false" indent="0" shrinkToFit="false"/>
      <protection locked="true" hidden="false"/>
    </xf>
    <xf numFmtId="164" fontId="67" fillId="0" borderId="0" xfId="32" applyFont="true" applyBorder="true" applyAlignment="true" applyProtection="false">
      <alignment horizontal="center" vertical="center" textRotation="0" wrapText="false" indent="0" shrinkToFit="false"/>
      <protection locked="true" hidden="false"/>
    </xf>
    <xf numFmtId="164" fontId="68" fillId="0" borderId="9" xfId="32" applyFont="true" applyBorder="true" applyAlignment="true" applyProtection="false">
      <alignment horizontal="center" vertical="center" textRotation="0" wrapText="true" indent="0" shrinkToFit="false"/>
      <protection locked="true" hidden="false"/>
    </xf>
    <xf numFmtId="164" fontId="71" fillId="4" borderId="17" xfId="32" applyFont="true" applyBorder="true" applyAlignment="true" applyProtection="false">
      <alignment horizontal="center" vertical="bottom" textRotation="0" wrapText="false" indent="0" shrinkToFit="false"/>
      <protection locked="true" hidden="false"/>
    </xf>
    <xf numFmtId="164" fontId="72" fillId="0" borderId="21" xfId="32" applyFont="true" applyBorder="true" applyAlignment="true" applyProtection="false">
      <alignment horizontal="center" vertical="center" textRotation="0" wrapText="false" indent="0" shrinkToFit="false"/>
      <protection locked="true" hidden="false"/>
    </xf>
    <xf numFmtId="164" fontId="73" fillId="0" borderId="22" xfId="32" applyFont="true" applyBorder="true" applyAlignment="true" applyProtection="false">
      <alignment horizontal="center" vertical="center" textRotation="0" wrapText="false" indent="0" shrinkToFit="false"/>
      <protection locked="true" hidden="false"/>
    </xf>
    <xf numFmtId="164" fontId="71" fillId="0" borderId="22" xfId="32" applyFont="true" applyBorder="true" applyAlignment="true" applyProtection="false">
      <alignment horizontal="center" vertical="center" textRotation="0" wrapText="true" indent="0" shrinkToFit="false"/>
      <protection locked="true" hidden="false"/>
    </xf>
    <xf numFmtId="164" fontId="71" fillId="0" borderId="23" xfId="32" applyFont="true" applyBorder="true" applyAlignment="true" applyProtection="false">
      <alignment horizontal="center" vertical="center" textRotation="0" wrapText="true" indent="0" shrinkToFit="false"/>
      <protection locked="true" hidden="false"/>
    </xf>
    <xf numFmtId="164" fontId="67" fillId="0" borderId="24" xfId="32" applyFont="true" applyBorder="true" applyAlignment="true" applyProtection="false">
      <alignment horizontal="center" vertical="center" textRotation="0" wrapText="true" indent="0" shrinkToFit="false"/>
      <protection locked="true" hidden="false"/>
    </xf>
    <xf numFmtId="164" fontId="74" fillId="0" borderId="24" xfId="32" applyFont="true" applyBorder="true" applyAlignment="true" applyProtection="false">
      <alignment horizontal="center" vertical="center" textRotation="0" wrapText="false" indent="0" shrinkToFit="false"/>
      <protection locked="true" hidden="false"/>
    </xf>
    <xf numFmtId="164" fontId="67" fillId="0" borderId="24" xfId="32" applyFont="true" applyBorder="true" applyAlignment="true" applyProtection="false">
      <alignment horizontal="center" vertical="center" textRotation="0" wrapText="false" indent="0" shrinkToFit="false"/>
      <protection locked="true" hidden="false"/>
    </xf>
    <xf numFmtId="164" fontId="67" fillId="0" borderId="17" xfId="32" applyFont="true" applyBorder="true" applyAlignment="true" applyProtection="false">
      <alignment horizontal="center" vertical="center" textRotation="0" wrapText="false" indent="0" shrinkToFit="false"/>
      <protection locked="true" hidden="false"/>
    </xf>
    <xf numFmtId="164" fontId="71"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3" fillId="0" borderId="21" xfId="32" applyFont="true" applyBorder="true" applyAlignment="true" applyProtection="false">
      <alignment horizontal="center" vertical="center" textRotation="0" wrapText="true" indent="0" shrinkToFit="false"/>
      <protection locked="true" hidden="false"/>
    </xf>
    <xf numFmtId="164" fontId="6" fillId="0" borderId="25"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center" textRotation="0" wrapText="true" indent="0" shrinkToFit="false"/>
      <protection locked="true" hidden="false"/>
    </xf>
    <xf numFmtId="164" fontId="6" fillId="0" borderId="21"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6" fillId="0" borderId="22"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1"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3" fillId="4" borderId="17" xfId="32" applyFont="true" applyBorder="true" applyAlignment="true" applyProtection="false">
      <alignment horizontal="center" vertical="center" textRotation="0" wrapText="true" indent="0" shrinkToFit="false"/>
      <protection locked="true" hidden="false"/>
    </xf>
    <xf numFmtId="164" fontId="72" fillId="0" borderId="21" xfId="32" applyFont="true" applyBorder="true" applyAlignment="true" applyProtection="false">
      <alignment horizontal="center" vertical="center" textRotation="0" wrapText="true" indent="0" shrinkToFit="false"/>
      <protection locked="true" hidden="false"/>
    </xf>
    <xf numFmtId="164" fontId="7" fillId="0" borderId="22" xfId="32" applyFont="true" applyBorder="true" applyAlignment="true" applyProtection="false">
      <alignment horizontal="general" vertical="center" textRotation="0" wrapText="true" indent="0" shrinkToFit="false"/>
      <protection locked="true" hidden="false"/>
    </xf>
    <xf numFmtId="164" fontId="73" fillId="0" borderId="22" xfId="32" applyFont="true" applyBorder="true" applyAlignment="true" applyProtection="false">
      <alignment horizontal="center" vertical="center" textRotation="0" wrapText="true" indent="0" shrinkToFit="false"/>
      <protection locked="true" hidden="false"/>
    </xf>
    <xf numFmtId="164" fontId="6" fillId="0" borderId="22" xfId="32" applyFont="false" applyBorder="true" applyAlignment="false" applyProtection="false">
      <alignment horizontal="general" vertical="bottom" textRotation="0" wrapText="false" indent="0" shrinkToFit="false"/>
      <protection locked="true" hidden="false"/>
    </xf>
    <xf numFmtId="164" fontId="73" fillId="0" borderId="26" xfId="32" applyFont="true" applyBorder="true" applyAlignment="true" applyProtection="false">
      <alignment horizontal="center" vertical="center" textRotation="0" wrapText="true" indent="0" shrinkToFit="false"/>
      <protection locked="true" hidden="false"/>
    </xf>
    <xf numFmtId="164" fontId="73" fillId="0" borderId="25"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center" vertical="center" textRotation="0" wrapText="true" indent="0" shrinkToFit="false"/>
      <protection locked="true" hidden="false"/>
    </xf>
    <xf numFmtId="164" fontId="69" fillId="0" borderId="21" xfId="32" applyFont="true" applyBorder="true" applyAlignment="true" applyProtection="false">
      <alignment horizontal="center" vertical="center" textRotation="0" wrapText="false" indent="0" shrinkToFit="false"/>
      <protection locked="true" hidden="false"/>
    </xf>
    <xf numFmtId="164" fontId="69" fillId="0" borderId="22"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5" fillId="0" borderId="22" xfId="32" applyFont="true" applyBorder="true" applyAlignment="true" applyProtection="false">
      <alignment horizontal="center" vertical="center" textRotation="90" wrapText="true" indent="0" shrinkToFit="false"/>
      <protection locked="true" hidden="false"/>
    </xf>
    <xf numFmtId="164" fontId="73" fillId="0" borderId="21" xfId="32" applyFont="true" applyBorder="true" applyAlignment="true" applyProtection="false">
      <alignment horizontal="center" vertical="center" textRotation="0" wrapText="false" indent="0" shrinkToFit="false"/>
      <protection locked="true" hidden="false"/>
    </xf>
    <xf numFmtId="164" fontId="76" fillId="0" borderId="26" xfId="32" applyFont="true" applyBorder="true" applyAlignment="true" applyProtection="false">
      <alignment horizontal="center" vertical="center" textRotation="90" wrapText="true" indent="0" shrinkToFit="false"/>
      <protection locked="true" hidden="false"/>
    </xf>
    <xf numFmtId="164" fontId="73" fillId="0" borderId="26"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3" fillId="4" borderId="17"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 fillId="0" borderId="24" xfId="32" applyFont="true" applyBorder="true" applyAlignment="true" applyProtection="false">
      <alignment horizontal="center" vertical="center" textRotation="0" wrapText="false" indent="0" shrinkToFit="false"/>
      <protection locked="true" hidden="false"/>
    </xf>
    <xf numFmtId="164" fontId="73" fillId="4" borderId="19" xfId="32" applyFont="true" applyBorder="true" applyAlignment="true" applyProtection="false">
      <alignment horizontal="center" vertical="center" textRotation="0" wrapText="false" indent="0" shrinkToFit="false"/>
      <protection locked="true" hidden="false"/>
    </xf>
    <xf numFmtId="164" fontId="72" fillId="0" borderId="27" xfId="32" applyFont="true" applyBorder="true" applyAlignment="true" applyProtection="false">
      <alignment horizontal="center" vertical="center" textRotation="0" wrapText="true" indent="0" shrinkToFit="false"/>
      <protection locked="true" hidden="false"/>
    </xf>
    <xf numFmtId="164" fontId="7" fillId="0" borderId="28" xfId="32" applyFont="true" applyBorder="true" applyAlignment="true" applyProtection="false">
      <alignment horizontal="general" vertical="center" textRotation="0" wrapText="tru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3" fillId="0" borderId="29"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69" fillId="0" borderId="27" xfId="32" applyFont="true" applyBorder="true" applyAlignment="true" applyProtection="false">
      <alignment horizontal="center" vertical="center" textRotation="0" wrapText="false" indent="0" shrinkToFit="false"/>
      <protection locked="true" hidden="false"/>
    </xf>
    <xf numFmtId="164" fontId="76" fillId="0" borderId="29" xfId="32" applyFont="true" applyBorder="true" applyAlignment="true" applyProtection="false">
      <alignment horizontal="center" vertical="center" textRotation="90" wrapText="true" indent="0" shrinkToFit="false"/>
      <protection locked="true" hidden="false"/>
    </xf>
    <xf numFmtId="164" fontId="69" fillId="0" borderId="28" xfId="32" applyFont="true" applyBorder="true" applyAlignment="true" applyProtection="false">
      <alignment horizontal="center" vertical="center" textRotation="0" wrapText="false" indent="0" shrinkToFit="false"/>
      <protection locked="true" hidden="false"/>
    </xf>
    <xf numFmtId="164" fontId="75" fillId="0" borderId="28" xfId="32" applyFont="true" applyBorder="true" applyAlignment="true" applyProtection="false">
      <alignment horizontal="center" vertical="center" textRotation="90" wrapText="true" indent="0" shrinkToFit="false"/>
      <protection locked="true" hidden="false"/>
    </xf>
    <xf numFmtId="164" fontId="76" fillId="0" borderId="27"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90" wrapText="true" indent="0" shrinkToFit="false"/>
      <protection locked="true" hidden="false"/>
    </xf>
    <xf numFmtId="164" fontId="73" fillId="0" borderId="27"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fmlaLink="Output Packet (2-4)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20" colorId="64" zoomScale="125" zoomScaleNormal="125" zoomScalePageLayoutView="100" workbookViewId="0">
      <selection pane="topLeft" activeCell="H21" activeCellId="0" sqref="H21"/>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TRUE()</f>
        <v>1</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40"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40"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40"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4"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 hidden="false" customHeight="true" outlineLevel="0" collapsed="false">
      <c r="A22" s="55"/>
      <c r="B22" s="56" t="s">
        <v>46</v>
      </c>
      <c r="C22" s="56"/>
      <c r="D22" s="56"/>
      <c r="E22" s="56"/>
      <c r="F22" s="56"/>
      <c r="G22" s="56"/>
      <c r="H22" s="57" t="str">
        <f aca="false">IF(COUNTIF(I5:I20,"TRUE")=13,"Complete","")</f>
        <v/>
      </c>
      <c r="I22" s="58"/>
      <c r="J22" s="59"/>
      <c r="K22" s="60"/>
    </row>
    <row r="23" s="13" customFormat="true" ht="12" hidden="false" customHeight="false" outlineLevel="0" collapsed="false">
      <c r="A23" s="61"/>
      <c r="B23" s="62"/>
      <c r="C23" s="63"/>
      <c r="D23" s="63"/>
      <c r="H23" s="64"/>
      <c r="J23" s="65"/>
    </row>
    <row r="24" s="13" customFormat="true" ht="12" hidden="false" customHeight="true" outlineLevel="0" collapsed="false">
      <c r="A24" s="61"/>
      <c r="B24" s="66"/>
      <c r="C24" s="66"/>
      <c r="D24" s="66"/>
      <c r="E24" s="66"/>
      <c r="F24" s="66"/>
      <c r="G24" s="66"/>
      <c r="H24" s="64"/>
      <c r="J24" s="65"/>
    </row>
    <row r="25" s="67" customFormat="true" ht="12" hidden="false" customHeight="false" outlineLevel="0" collapsed="false">
      <c r="H25" s="68"/>
      <c r="J25" s="69"/>
    </row>
    <row r="26" s="67" customFormat="true" ht="12" hidden="false" customHeight="false" outlineLevel="0" collapsed="false">
      <c r="H26" s="68"/>
      <c r="J26" s="69"/>
    </row>
    <row r="27" s="67" customFormat="true" ht="12" hidden="false" customHeight="false" outlineLevel="0" collapsed="false">
      <c r="B27" s="70"/>
      <c r="C27" s="70"/>
      <c r="D27" s="70"/>
      <c r="E27" s="70"/>
      <c r="H27" s="68"/>
      <c r="J27" s="69"/>
    </row>
    <row r="28" s="67" customFormat="true" ht="12" hidden="false" customHeight="false" outlineLevel="0" collapsed="false">
      <c r="B28" s="70"/>
      <c r="C28" s="70"/>
      <c r="D28" s="70"/>
      <c r="E28" s="70"/>
      <c r="H28" s="68"/>
      <c r="J28" s="69"/>
    </row>
    <row r="29" s="67" customFormat="true" ht="16" hidden="false" customHeight="true" outlineLevel="0" collapsed="false">
      <c r="B29" s="70"/>
      <c r="C29" s="70"/>
      <c r="D29" s="70"/>
      <c r="E29" s="70"/>
      <c r="H29" s="68"/>
      <c r="J29" s="69"/>
    </row>
    <row r="30" s="67" customFormat="true" ht="16" hidden="false" customHeight="true" outlineLevel="0" collapsed="false">
      <c r="B30" s="70"/>
      <c r="C30" s="70"/>
      <c r="D30" s="70"/>
      <c r="E30" s="70"/>
      <c r="H30" s="68"/>
      <c r="J30" s="69"/>
    </row>
    <row r="31" s="67" customFormat="true" ht="16" hidden="false" customHeight="true" outlineLevel="0" collapsed="false">
      <c r="B31" s="70"/>
      <c r="C31" s="70"/>
      <c r="D31" s="70"/>
      <c r="E31" s="70"/>
      <c r="H31" s="68"/>
      <c r="J31" s="69"/>
    </row>
    <row r="32" s="67" customFormat="true" ht="16" hidden="false" customHeight="true" outlineLevel="0" collapsed="false">
      <c r="B32" s="70"/>
      <c r="C32" s="70"/>
      <c r="D32" s="70"/>
      <c r="E32" s="70"/>
      <c r="H32" s="68"/>
      <c r="J32" s="69"/>
    </row>
    <row r="33" s="67" customFormat="true" ht="16" hidden="false" customHeight="true" outlineLevel="0" collapsed="false">
      <c r="B33" s="70"/>
      <c r="C33" s="70"/>
      <c r="D33" s="70"/>
      <c r="E33" s="70"/>
      <c r="H33" s="68"/>
      <c r="J33" s="69"/>
    </row>
    <row r="34" s="67" customFormat="true" ht="16" hidden="false" customHeight="true" outlineLevel="0" collapsed="false">
      <c r="B34" s="70"/>
      <c r="C34" s="70"/>
      <c r="D34" s="70"/>
      <c r="E34" s="70"/>
      <c r="H34" s="68"/>
      <c r="J34" s="69"/>
    </row>
    <row r="35" s="67" customFormat="true" ht="20" hidden="false" customHeight="true" outlineLevel="0" collapsed="false">
      <c r="B35" s="70"/>
      <c r="C35" s="70"/>
      <c r="D35" s="70"/>
      <c r="E35" s="70"/>
      <c r="H35" s="68"/>
      <c r="J35" s="69"/>
    </row>
    <row r="36" s="67" customFormat="true" ht="20" hidden="false" customHeight="true" outlineLevel="0" collapsed="false">
      <c r="H36" s="68"/>
      <c r="J36" s="69"/>
    </row>
    <row r="37" s="67" customFormat="true" ht="12" hidden="false" customHeight="false" outlineLevel="0" collapsed="false">
      <c r="H37" s="68"/>
      <c r="J37" s="69"/>
    </row>
    <row r="38" s="67" customFormat="true" ht="12" hidden="false" customHeight="false" outlineLevel="0" collapsed="false">
      <c r="H38" s="68"/>
      <c r="J38" s="69"/>
    </row>
    <row r="39" s="67" customFormat="true" ht="12" hidden="false" customHeight="false" outlineLevel="0" collapsed="false">
      <c r="H39" s="68"/>
      <c r="J39" s="69"/>
    </row>
    <row r="40" s="67" customFormat="true" ht="12" hidden="false" customHeight="false" outlineLevel="0" collapsed="false">
      <c r="H40" s="68"/>
      <c r="J40" s="69"/>
    </row>
    <row r="41" s="67" customFormat="true" ht="12" hidden="false" customHeight="false" outlineLevel="0" collapsed="false">
      <c r="H41" s="68"/>
      <c r="J41" s="69"/>
    </row>
    <row r="42" s="67" customFormat="true" ht="12" hidden="false" customHeight="false" outlineLevel="0" collapsed="false">
      <c r="H42" s="68"/>
      <c r="J42" s="69"/>
    </row>
    <row r="43" s="67" customFormat="true" ht="12" hidden="false" customHeight="false" outlineLevel="0" collapsed="false">
      <c r="H43" s="68"/>
      <c r="J43" s="69"/>
    </row>
    <row r="44" s="67" customFormat="true" ht="12" hidden="false" customHeight="false" outlineLevel="0" collapsed="false">
      <c r="H44" s="68"/>
      <c r="J44" s="69"/>
    </row>
    <row r="45" s="67" customFormat="true" ht="12" hidden="false" customHeight="false" outlineLevel="0" collapsed="false">
      <c r="H45" s="68"/>
      <c r="J45" s="69"/>
    </row>
    <row r="46" s="67" customFormat="true" ht="12" hidden="false" customHeight="false" outlineLevel="0" collapsed="false">
      <c r="H46" s="68"/>
      <c r="J46" s="69"/>
    </row>
    <row r="47" customFormat="false" ht="12"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BM46" activePane="bottomLeft" state="frozen"/>
      <selection pane="topLeft" activeCell="A1" activeCellId="0" sqref="A1"/>
      <selection pane="bottomLeft" activeCell="C51" activeCellId="0" sqref="C51:O53"/>
    </sheetView>
  </sheetViews>
  <sheetFormatPr defaultColWidth="9.15625" defaultRowHeight="13" zeroHeight="false" outlineLevelRow="0" outlineLevelCol="0"/>
  <cols>
    <col collapsed="false" customWidth="true" hidden="false" outlineLevel="0" max="1" min="1" style="71" width="2.82"/>
    <col collapsed="false" customWidth="true" hidden="false" outlineLevel="0" max="2" min="2" style="71" width="14.66"/>
    <col collapsed="false" customWidth="true" hidden="false" outlineLevel="0" max="3" min="3" style="72" width="19.82"/>
    <col collapsed="false" customWidth="true" hidden="false" outlineLevel="0" max="4" min="4" style="73" width="14.49"/>
    <col collapsed="false" customWidth="true" hidden="false" outlineLevel="0" max="5" min="5" style="73" width="4.66"/>
    <col collapsed="false" customWidth="true" hidden="false" outlineLevel="0" max="6" min="6" style="73" width="13.66"/>
    <col collapsed="false" customWidth="true" hidden="false" outlineLevel="0" max="7" min="7" style="73" width="4.66"/>
    <col collapsed="false" customWidth="true" hidden="false" outlineLevel="0" max="8" min="8" style="73" width="13.66"/>
    <col collapsed="false" customWidth="true" hidden="false" outlineLevel="0" max="9" min="9" style="73" width="4.66"/>
    <col collapsed="false" customWidth="true" hidden="false" outlineLevel="0" max="10" min="10" style="73" width="13.66"/>
    <col collapsed="false" customWidth="true" hidden="false" outlineLevel="0" max="11" min="11" style="73" width="4.66"/>
    <col collapsed="false" customWidth="true" hidden="false" outlineLevel="0" max="12" min="12" style="73" width="13.66"/>
    <col collapsed="false" customWidth="true" hidden="false" outlineLevel="0" max="13" min="13" style="73" width="4.66"/>
    <col collapsed="false" customWidth="true" hidden="false" outlineLevel="0" max="14" min="14" style="74" width="13.33"/>
    <col collapsed="false" customWidth="true" hidden="false" outlineLevel="0" max="15" min="15" style="73" width="4.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6" min="20" style="71" width="9.15"/>
    <col collapsed="false" customWidth="false" hidden="false" outlineLevel="0" max="257" min="27" style="71" width="9.15"/>
  </cols>
  <sheetData>
    <row r="1" s="75" customFormat="true" ht="49" hidden="false" customHeight="true" outlineLevel="0" collapsed="false">
      <c r="B1" s="76" t="s">
        <v>47</v>
      </c>
      <c r="C1" s="76"/>
      <c r="D1" s="76"/>
      <c r="E1" s="76"/>
      <c r="F1" s="76"/>
      <c r="G1" s="76"/>
      <c r="H1" s="76"/>
      <c r="I1" s="76"/>
      <c r="J1" s="76"/>
      <c r="K1" s="76"/>
      <c r="L1" s="76"/>
      <c r="M1" s="76"/>
      <c r="N1" s="77"/>
      <c r="O1" s="77"/>
    </row>
    <row r="2" s="78" customFormat="true" ht="17" hidden="false" customHeight="true" outlineLevel="0" collapsed="false">
      <c r="B2" s="79" t="s">
        <v>48</v>
      </c>
      <c r="C2" s="79"/>
      <c r="D2" s="79"/>
      <c r="E2" s="79"/>
      <c r="F2" s="79"/>
      <c r="G2" s="79"/>
      <c r="H2" s="80" t="s">
        <v>49</v>
      </c>
      <c r="I2" s="80"/>
      <c r="J2" s="80"/>
      <c r="K2" s="80"/>
      <c r="L2" s="81"/>
      <c r="M2" s="81"/>
      <c r="N2" s="81"/>
      <c r="O2" s="81"/>
    </row>
    <row r="3" s="78" customFormat="true" ht="17" hidden="false" customHeight="true" outlineLevel="0" collapsed="false">
      <c r="B3" s="82" t="s">
        <v>50</v>
      </c>
      <c r="C3" s="82"/>
      <c r="D3" s="82"/>
      <c r="E3" s="82"/>
      <c r="F3" s="82"/>
      <c r="G3" s="82"/>
      <c r="H3" s="83" t="s">
        <v>51</v>
      </c>
      <c r="I3" s="83"/>
      <c r="J3" s="83"/>
      <c r="K3" s="83"/>
      <c r="L3" s="81"/>
      <c r="M3" s="84"/>
      <c r="N3" s="84"/>
      <c r="O3" s="84"/>
    </row>
    <row r="4" s="8" customFormat="true" ht="17"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48"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3" hidden="false" customHeight="true" outlineLevel="0" collapsed="false">
      <c r="B14" s="0"/>
      <c r="C14" s="102" t="s">
        <v>67</v>
      </c>
      <c r="D14" s="103"/>
      <c r="E14" s="103"/>
      <c r="F14" s="103"/>
      <c r="G14" s="103"/>
      <c r="H14" s="103"/>
      <c r="I14" s="103"/>
      <c r="J14" s="103"/>
      <c r="K14" s="103"/>
      <c r="L14" s="103"/>
      <c r="M14" s="103"/>
      <c r="N14" s="103"/>
      <c r="O14" s="103"/>
      <c r="P14" s="93" t="n">
        <v>8</v>
      </c>
      <c r="Q14" s="2" t="s">
        <v>57</v>
      </c>
    </row>
    <row r="15" customFormat="false" ht="13"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8</v>
      </c>
      <c r="C17" s="95" t="s">
        <v>59</v>
      </c>
      <c r="D17" s="96"/>
      <c r="E17" s="97"/>
      <c r="F17" s="96"/>
      <c r="G17" s="97"/>
      <c r="H17" s="96"/>
      <c r="I17" s="97"/>
      <c r="J17" s="96"/>
      <c r="K17" s="97"/>
      <c r="L17" s="96"/>
      <c r="M17" s="97"/>
      <c r="N17" s="96"/>
      <c r="O17" s="97"/>
      <c r="P17" s="93" t="n">
        <v>11</v>
      </c>
      <c r="Q17" s="2" t="s">
        <v>57</v>
      </c>
    </row>
    <row r="18" customFormat="false" ht="47" hidden="false" customHeight="true" outlineLevel="0" collapsed="false">
      <c r="B18" s="98" t="s">
        <v>69</v>
      </c>
      <c r="C18" s="99" t="str">
        <f aca="false">' Description of Review Elements'!C12</f>
        <v>Articulation and Tracking of Approach</v>
      </c>
      <c r="D18" s="100" t="s">
        <v>61</v>
      </c>
      <c r="E18" s="101" t="s">
        <v>70</v>
      </c>
      <c r="F18" s="101"/>
      <c r="G18" s="101"/>
      <c r="H18" s="101"/>
      <c r="I18" s="101"/>
      <c r="J18" s="101"/>
      <c r="K18" s="101"/>
      <c r="L18" s="101"/>
      <c r="M18" s="101"/>
      <c r="N18" s="101"/>
      <c r="O18" s="101"/>
      <c r="P18" s="93" t="n">
        <v>12</v>
      </c>
      <c r="Q18" s="2" t="s">
        <v>57</v>
      </c>
    </row>
    <row r="19" customFormat="false" ht="49" hidden="false" customHeight="true" outlineLevel="0" collapsed="false">
      <c r="B19" s="98"/>
      <c r="C19" s="99" t="str">
        <f aca="false">' Description of Review Elements'!C13</f>
        <v>Reflections on Intervention Points, Timing and Transitions</v>
      </c>
      <c r="D19" s="100" t="s">
        <v>61</v>
      </c>
      <c r="E19" s="101" t="s">
        <v>71</v>
      </c>
      <c r="F19" s="101"/>
      <c r="G19" s="101"/>
      <c r="H19" s="101"/>
      <c r="I19" s="101"/>
      <c r="J19" s="101"/>
      <c r="K19" s="101"/>
      <c r="L19" s="101"/>
      <c r="M19" s="101"/>
      <c r="N19" s="101"/>
      <c r="O19" s="101"/>
      <c r="P19" s="93" t="n">
        <v>13</v>
      </c>
      <c r="Q19" s="2" t="s">
        <v>57</v>
      </c>
    </row>
    <row r="20" customFormat="false" ht="50" hidden="false" customHeight="true" outlineLevel="0" collapsed="false">
      <c r="B20" s="98"/>
      <c r="C20" s="99" t="str">
        <f aca="false">' Description of Review Elements'!C14</f>
        <v>Project Design and Engagement</v>
      </c>
      <c r="D20" s="100" t="s">
        <v>61</v>
      </c>
      <c r="E20" s="101" t="s">
        <v>72</v>
      </c>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t="s">
        <v>73</v>
      </c>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3"/>
      <c r="E22" s="103"/>
      <c r="F22" s="103"/>
      <c r="G22" s="103"/>
      <c r="H22" s="103"/>
      <c r="I22" s="103"/>
      <c r="J22" s="103"/>
      <c r="K22" s="103"/>
      <c r="L22" s="103"/>
      <c r="M22" s="103"/>
      <c r="N22" s="103"/>
      <c r="O22" s="103"/>
      <c r="P22" s="93" t="n">
        <v>16</v>
      </c>
      <c r="Q22" s="2" t="s">
        <v>57</v>
      </c>
    </row>
    <row r="23" customFormat="false" ht="13"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4</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75</v>
      </c>
      <c r="C26" s="107" t="str">
        <f aca="false">' Description of Review Elements'!C20</f>
        <v>Balance Between Doing and Thinking</v>
      </c>
      <c r="D26" s="100" t="s">
        <v>61</v>
      </c>
      <c r="E26" s="101" t="s">
        <v>76</v>
      </c>
      <c r="F26" s="101"/>
      <c r="G26" s="101"/>
      <c r="H26" s="101"/>
      <c r="I26" s="101"/>
      <c r="J26" s="101"/>
      <c r="K26" s="101"/>
      <c r="L26" s="101"/>
      <c r="M26" s="101"/>
      <c r="N26" s="101"/>
      <c r="O26" s="101"/>
      <c r="P26" s="93" t="n">
        <v>20</v>
      </c>
      <c r="Q26" s="2" t="s">
        <v>57</v>
      </c>
    </row>
    <row r="27" customFormat="false" ht="48" hidden="false" customHeight="true" outlineLevel="0" collapsed="false">
      <c r="B27" s="106"/>
      <c r="C27" s="107" t="str">
        <f aca="false">' Description of Review Elements'!C21</f>
        <v>Balance Between Reflection and Experimentation</v>
      </c>
      <c r="D27" s="100" t="s">
        <v>61</v>
      </c>
      <c r="E27" s="101" t="s">
        <v>77</v>
      </c>
      <c r="F27" s="101"/>
      <c r="G27" s="101"/>
      <c r="H27" s="101"/>
      <c r="I27" s="101"/>
      <c r="J27" s="101"/>
      <c r="K27" s="101"/>
      <c r="L27" s="101"/>
      <c r="M27" s="101"/>
      <c r="N27" s="101"/>
      <c r="O27" s="101"/>
      <c r="P27" s="93" t="n">
        <v>21</v>
      </c>
      <c r="Q27" s="2" t="s">
        <v>57</v>
      </c>
    </row>
    <row r="28" customFormat="false" ht="50" hidden="false" customHeight="true" outlineLevel="0" collapsed="false">
      <c r="B28" s="106"/>
      <c r="C28" s="107" t="str">
        <f aca="false">' Description of Review Elements'!C22</f>
        <v>Transformation of Self and Context</v>
      </c>
      <c r="D28" s="100" t="s">
        <v>61</v>
      </c>
      <c r="E28" s="101" t="s">
        <v>78</v>
      </c>
      <c r="F28" s="101"/>
      <c r="G28" s="101"/>
      <c r="H28" s="101"/>
      <c r="I28" s="101"/>
      <c r="J28" s="101"/>
      <c r="K28" s="101"/>
      <c r="L28" s="101"/>
      <c r="M28" s="101"/>
      <c r="N28" s="101"/>
      <c r="O28" s="101"/>
      <c r="P28" s="93" t="n">
        <v>22</v>
      </c>
      <c r="Q28" s="2" t="s">
        <v>57</v>
      </c>
    </row>
    <row r="29" customFormat="false" ht="48" hidden="false" customHeight="true" outlineLevel="0" collapsed="false">
      <c r="B29" s="106"/>
      <c r="C29" s="107" t="str">
        <f aca="false">' Description of Review Elements'!C23</f>
        <v>Reflections on Un/Learning Patterns and Skill-flexes </v>
      </c>
      <c r="D29" s="100" t="s">
        <v>61</v>
      </c>
      <c r="E29" s="101" t="s">
        <v>79</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c r="E30" s="103"/>
      <c r="F30" s="103"/>
      <c r="G30" s="103"/>
      <c r="H30" s="103"/>
      <c r="I30" s="103"/>
      <c r="J30" s="103"/>
      <c r="K30" s="103"/>
      <c r="L30" s="103"/>
      <c r="M30" s="103"/>
      <c r="N30" s="103"/>
      <c r="O30" s="103"/>
      <c r="P30" s="93" t="n">
        <v>24</v>
      </c>
      <c r="Q30" s="2" t="s">
        <v>57</v>
      </c>
    </row>
    <row r="31" customFormat="false" ht="13"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3"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0</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1</v>
      </c>
      <c r="C34" s="107" t="str">
        <f aca="false">' Description of Review Elements'!C28</f>
        <v>Project Management Skills
</v>
      </c>
      <c r="D34" s="100" t="s">
        <v>61</v>
      </c>
      <c r="E34" s="101" t="s">
        <v>82</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1</v>
      </c>
      <c r="E35" s="101" t="s">
        <v>83</v>
      </c>
      <c r="F35" s="101"/>
      <c r="G35" s="101"/>
      <c r="H35" s="101"/>
      <c r="I35" s="101"/>
      <c r="J35" s="101"/>
      <c r="K35" s="101"/>
      <c r="L35" s="101"/>
      <c r="M35" s="101"/>
      <c r="N35" s="101"/>
      <c r="O35" s="101"/>
      <c r="P35" s="93" t="n">
        <v>29</v>
      </c>
      <c r="Q35" s="2" t="s">
        <v>57</v>
      </c>
    </row>
    <row r="36" customFormat="false" ht="48" hidden="false" customHeight="true" outlineLevel="0" collapsed="false">
      <c r="B36" s="98"/>
      <c r="C36" s="107" t="str">
        <f aca="false">' Description of Review Elements'!C30</f>
        <v>Collaboration, Participation, and Use of Peers, Allies, Mentors</v>
      </c>
      <c r="D36" s="100" t="s">
        <v>61</v>
      </c>
      <c r="E36" s="101" t="s">
        <v>84</v>
      </c>
      <c r="F36" s="101"/>
      <c r="G36" s="101"/>
      <c r="H36" s="101"/>
      <c r="I36" s="101"/>
      <c r="J36" s="101"/>
      <c r="K36" s="101"/>
      <c r="L36" s="101"/>
      <c r="M36" s="101"/>
      <c r="N36" s="101"/>
      <c r="O36" s="101"/>
      <c r="P36" s="93" t="n">
        <v>30</v>
      </c>
      <c r="Q36" s="2" t="s">
        <v>57</v>
      </c>
    </row>
    <row r="37" customFormat="false" ht="48" hidden="false" customHeight="true" outlineLevel="0" collapsed="false">
      <c r="B37" s="98"/>
      <c r="C37" s="107" t="str">
        <f aca="false">' Description of Review Elements'!C31</f>
        <v>Leadership, Facilitation and Mentoring Efforts</v>
      </c>
      <c r="D37" s="100" t="s">
        <v>61</v>
      </c>
      <c r="E37" s="101" t="s">
        <v>85</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c r="E38" s="103"/>
      <c r="F38" s="103"/>
      <c r="G38" s="103"/>
      <c r="H38" s="103"/>
      <c r="I38" s="103"/>
      <c r="J38" s="103"/>
      <c r="K38" s="103"/>
      <c r="L38" s="103"/>
      <c r="M38" s="103"/>
      <c r="N38" s="103"/>
      <c r="O38" s="103"/>
      <c r="P38" s="93" t="n">
        <v>32</v>
      </c>
      <c r="Q38" s="2" t="s">
        <v>57</v>
      </c>
    </row>
    <row r="39" customFormat="false" ht="13"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3" hidden="false" customHeight="false" outlineLevel="0" collapsed="false">
      <c r="B40" s="71"/>
      <c r="C40" s="105"/>
      <c r="P40" s="108" t="n">
        <v>34</v>
      </c>
      <c r="Q40" s="108" t="s">
        <v>57</v>
      </c>
    </row>
    <row r="41" s="1" customFormat="true" ht="39.75" hidden="false" customHeight="true" outlineLevel="0" collapsed="false">
      <c r="B41" s="94" t="s">
        <v>86</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87</v>
      </c>
      <c r="C42" s="99" t="str">
        <f aca="false">' Description of Review Elements'!C36</f>
        <v>Practical Benefits to the Field</v>
      </c>
      <c r="D42" s="100" t="s">
        <v>61</v>
      </c>
      <c r="E42" s="101" t="s">
        <v>88</v>
      </c>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t="s">
        <v>89</v>
      </c>
      <c r="F43" s="101"/>
      <c r="G43" s="101"/>
      <c r="H43" s="101"/>
      <c r="I43" s="101"/>
      <c r="J43" s="101"/>
      <c r="K43" s="101"/>
      <c r="L43" s="101"/>
      <c r="M43" s="101"/>
      <c r="N43" s="101"/>
      <c r="O43" s="101"/>
      <c r="P43" s="93" t="n">
        <v>37</v>
      </c>
      <c r="Q43" s="2" t="s">
        <v>57</v>
      </c>
    </row>
    <row r="44" customFormat="false" ht="48" hidden="false" customHeight="true" outlineLevel="0" collapsed="false">
      <c r="B44" s="98"/>
      <c r="C44" s="99" t="str">
        <f aca="false">' Description of Review Elements'!C38</f>
        <v>Competence and Attention for Personal Development</v>
      </c>
      <c r="D44" s="100" t="s">
        <v>61</v>
      </c>
      <c r="E44" s="101" t="s">
        <v>90</v>
      </c>
      <c r="F44" s="101"/>
      <c r="G44" s="101"/>
      <c r="H44" s="101"/>
      <c r="I44" s="101"/>
      <c r="J44" s="101"/>
      <c r="K44" s="101"/>
      <c r="L44" s="101"/>
      <c r="M44" s="101"/>
      <c r="N44" s="101"/>
      <c r="O44" s="101"/>
      <c r="P44" s="93" t="n">
        <v>38</v>
      </c>
      <c r="Q44" s="2" t="s">
        <v>57</v>
      </c>
    </row>
    <row r="45" customFormat="false" ht="48" hidden="false" customHeight="true" outlineLevel="0" collapsed="false">
      <c r="B45" s="98"/>
      <c r="C45" s="99" t="str">
        <f aca="false">' Description of Review Elements'!C39</f>
        <v>Competence and Attention to Professional Development</v>
      </c>
      <c r="D45" s="100" t="s">
        <v>61</v>
      </c>
      <c r="E45" s="101" t="s">
        <v>91</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c r="E46" s="103"/>
      <c r="F46" s="103"/>
      <c r="G46" s="103"/>
      <c r="H46" s="103"/>
      <c r="I46" s="103"/>
      <c r="J46" s="103"/>
      <c r="K46" s="103"/>
      <c r="L46" s="103"/>
      <c r="M46" s="103"/>
      <c r="N46" s="103"/>
      <c r="O46" s="103"/>
      <c r="P46" s="108" t="n">
        <v>39.5</v>
      </c>
      <c r="Q46" s="2" t="s">
        <v>92</v>
      </c>
    </row>
    <row r="47" customFormat="false" ht="13" hidden="false" customHeight="false" outlineLevel="0" collapsed="false">
      <c r="B47" s="0"/>
      <c r="C47" s="102"/>
      <c r="D47" s="103"/>
      <c r="E47" s="103"/>
      <c r="F47" s="103"/>
      <c r="G47" s="103"/>
      <c r="H47" s="103"/>
      <c r="I47" s="103"/>
      <c r="J47" s="103"/>
      <c r="K47" s="103"/>
      <c r="L47" s="103"/>
      <c r="M47" s="103"/>
      <c r="N47" s="103"/>
      <c r="O47" s="103"/>
      <c r="P47" s="93" t="n">
        <v>40</v>
      </c>
      <c r="Q47" s="2" t="s">
        <v>92</v>
      </c>
    </row>
    <row r="48" customFormat="false" ht="13" hidden="false" customHeight="false" outlineLevel="0" collapsed="false">
      <c r="B48" s="109"/>
      <c r="C48" s="110"/>
      <c r="D48" s="110"/>
      <c r="E48" s="110"/>
      <c r="F48" s="110"/>
      <c r="G48" s="110"/>
      <c r="H48" s="110"/>
      <c r="I48" s="110"/>
      <c r="J48" s="110"/>
      <c r="K48" s="110"/>
      <c r="L48" s="110"/>
      <c r="M48" s="110"/>
      <c r="N48" s="110"/>
      <c r="O48" s="110"/>
      <c r="P48" s="93" t="n">
        <v>41</v>
      </c>
      <c r="Q48" s="2" t="s">
        <v>92</v>
      </c>
    </row>
    <row r="49" customFormat="false" ht="17" hidden="false" customHeight="true" outlineLevel="0" collapsed="false">
      <c r="B49" s="1"/>
      <c r="C49" s="111" t="s">
        <v>93</v>
      </c>
      <c r="D49" s="1"/>
      <c r="E49" s="1"/>
      <c r="F49" s="1"/>
      <c r="G49" s="1"/>
      <c r="H49" s="1"/>
      <c r="I49" s="1"/>
      <c r="J49" s="1"/>
      <c r="K49" s="1"/>
      <c r="L49" s="1"/>
      <c r="M49" s="1"/>
      <c r="N49" s="1"/>
      <c r="O49" s="1"/>
      <c r="P49" s="93" t="n">
        <v>42</v>
      </c>
      <c r="Q49" s="2" t="s">
        <v>92</v>
      </c>
    </row>
    <row r="50" customFormat="false" ht="13" hidden="false" customHeight="true" outlineLevel="0" collapsed="false">
      <c r="B50" s="1"/>
      <c r="C50" s="112" t="s">
        <v>56</v>
      </c>
      <c r="D50" s="112"/>
      <c r="E50" s="112"/>
      <c r="F50" s="112"/>
      <c r="G50" s="112"/>
      <c r="H50" s="112"/>
      <c r="I50" s="112"/>
      <c r="J50" s="112"/>
      <c r="K50" s="112"/>
      <c r="L50" s="112"/>
      <c r="M50" s="112"/>
      <c r="N50" s="112"/>
      <c r="O50" s="112"/>
      <c r="P50" s="108" t="n">
        <v>43</v>
      </c>
      <c r="Q50" s="108" t="s">
        <v>92</v>
      </c>
    </row>
    <row r="51" customFormat="false" ht="164" hidden="false" customHeight="true" outlineLevel="0" collapsed="false">
      <c r="B51" s="113" t="s">
        <v>94</v>
      </c>
      <c r="C51" s="101" t="s">
        <v>95</v>
      </c>
      <c r="D51" s="101"/>
      <c r="E51" s="101"/>
      <c r="F51" s="101"/>
      <c r="G51" s="101"/>
      <c r="H51" s="101"/>
      <c r="I51" s="101"/>
      <c r="J51" s="101"/>
      <c r="K51" s="101"/>
      <c r="L51" s="101"/>
      <c r="M51" s="101"/>
      <c r="N51" s="101"/>
      <c r="O51" s="101"/>
      <c r="P51" s="93" t="n">
        <v>44</v>
      </c>
      <c r="Q51" s="2" t="s">
        <v>92</v>
      </c>
    </row>
    <row r="52" customFormat="false" ht="13" hidden="false" customHeight="false" outlineLevel="0" collapsed="false">
      <c r="B52" s="113"/>
      <c r="C52" s="101"/>
      <c r="D52" s="101"/>
      <c r="E52" s="101"/>
      <c r="F52" s="101"/>
      <c r="G52" s="101"/>
      <c r="H52" s="101"/>
      <c r="I52" s="101"/>
      <c r="J52" s="101"/>
      <c r="K52" s="101"/>
      <c r="L52" s="101"/>
      <c r="M52" s="101"/>
      <c r="N52" s="101"/>
      <c r="O52" s="101"/>
      <c r="P52" s="108" t="n">
        <v>45</v>
      </c>
      <c r="Q52" s="108" t="s">
        <v>92</v>
      </c>
    </row>
    <row r="53" customFormat="false" ht="13" hidden="false" customHeight="false" outlineLevel="0" collapsed="false">
      <c r="B53" s="113"/>
      <c r="C53" s="101"/>
      <c r="D53" s="101"/>
      <c r="E53" s="101"/>
      <c r="F53" s="101"/>
      <c r="G53" s="101"/>
      <c r="H53" s="101"/>
      <c r="I53" s="101"/>
      <c r="J53" s="101"/>
      <c r="K53" s="101"/>
      <c r="L53" s="101"/>
      <c r="M53" s="101"/>
      <c r="N53" s="101"/>
      <c r="O53" s="101"/>
      <c r="P53" s="93" t="n">
        <v>55</v>
      </c>
      <c r="Q53" s="2" t="s">
        <v>68</v>
      </c>
    </row>
    <row r="54" customFormat="false" ht="13" hidden="false" customHeight="false" outlineLevel="0" collapsed="false">
      <c r="P54" s="93" t="n">
        <v>56</v>
      </c>
      <c r="Q54" s="2" t="s">
        <v>68</v>
      </c>
    </row>
    <row r="55" customFormat="false" ht="13" hidden="false" customHeight="false" outlineLevel="0" collapsed="false">
      <c r="P55" s="93" t="n">
        <v>57</v>
      </c>
      <c r="Q55" s="2" t="s">
        <v>68</v>
      </c>
    </row>
    <row r="56" customFormat="false" ht="13" hidden="false" customHeight="false" outlineLevel="0" collapsed="false">
      <c r="P56" s="93" t="n">
        <v>58</v>
      </c>
      <c r="Q56" s="2" t="s">
        <v>68</v>
      </c>
    </row>
    <row r="57" customFormat="false" ht="13" hidden="false" customHeight="false" outlineLevel="0" collapsed="false">
      <c r="P57" s="93" t="n">
        <v>59</v>
      </c>
      <c r="Q57" s="108" t="s">
        <v>68</v>
      </c>
    </row>
    <row r="58" customFormat="false" ht="13" hidden="false" customHeight="false" outlineLevel="0" collapsed="false">
      <c r="P58" s="114" t="n">
        <v>59.5</v>
      </c>
      <c r="Q58" s="2" t="s">
        <v>96</v>
      </c>
    </row>
    <row r="59" customFormat="false" ht="13" hidden="false" customHeight="false" outlineLevel="0" collapsed="false">
      <c r="P59" s="93" t="n">
        <v>60</v>
      </c>
      <c r="Q59" s="2" t="s">
        <v>96</v>
      </c>
    </row>
    <row r="60" customFormat="false" ht="13" hidden="false" customHeight="false" outlineLevel="0" collapsed="false">
      <c r="P60" s="93" t="n">
        <v>61</v>
      </c>
      <c r="Q60" s="2" t="s">
        <v>96</v>
      </c>
    </row>
    <row r="61" customFormat="false" ht="13" hidden="false" customHeight="false" outlineLevel="0" collapsed="false">
      <c r="P61" s="93" t="n">
        <v>62</v>
      </c>
      <c r="Q61" s="2" t="s">
        <v>96</v>
      </c>
    </row>
    <row r="62" customFormat="false" ht="13" hidden="false" customHeight="false" outlineLevel="0" collapsed="false">
      <c r="P62" s="93" t="n">
        <v>63</v>
      </c>
      <c r="Q62" s="2" t="s">
        <v>96</v>
      </c>
    </row>
    <row r="63" customFormat="false" ht="13" hidden="false" customHeight="false" outlineLevel="0" collapsed="false">
      <c r="P63" s="93" t="n">
        <v>64</v>
      </c>
      <c r="Q63" s="2" t="s">
        <v>96</v>
      </c>
    </row>
    <row r="64" customFormat="false" ht="13" hidden="false" customHeight="false" outlineLevel="0" collapsed="false">
      <c r="P64" s="93" t="n">
        <v>65</v>
      </c>
      <c r="Q64" s="2" t="s">
        <v>96</v>
      </c>
    </row>
    <row r="65" customFormat="false" ht="13" hidden="false" customHeight="false" outlineLevel="0" collapsed="false">
      <c r="P65" s="93" t="n">
        <v>66</v>
      </c>
      <c r="Q65" s="2" t="s">
        <v>96</v>
      </c>
    </row>
    <row r="66" customFormat="false" ht="13" hidden="false" customHeight="false" outlineLevel="0" collapsed="false">
      <c r="P66" s="93" t="n">
        <v>67</v>
      </c>
      <c r="Q66" s="2" t="s">
        <v>96</v>
      </c>
    </row>
    <row r="67" customFormat="false" ht="13" hidden="false" customHeight="false" outlineLevel="0" collapsed="false">
      <c r="P67" s="93" t="n">
        <v>68</v>
      </c>
      <c r="Q67" s="2" t="s">
        <v>96</v>
      </c>
    </row>
    <row r="68" customFormat="false" ht="13" hidden="false" customHeight="false" outlineLevel="0" collapsed="false">
      <c r="P68" s="93" t="n">
        <v>69</v>
      </c>
      <c r="Q68" s="2" t="s">
        <v>96</v>
      </c>
    </row>
    <row r="69" customFormat="false" ht="13" hidden="false" customHeight="false" outlineLevel="0" collapsed="false">
      <c r="P69" s="108" t="n">
        <v>69.5</v>
      </c>
      <c r="Q69" s="108" t="s">
        <v>97</v>
      </c>
    </row>
    <row r="70" customFormat="false" ht="13" hidden="false" customHeight="false" outlineLevel="0" collapsed="false">
      <c r="P70" s="93" t="n">
        <v>70</v>
      </c>
      <c r="Q70" s="2" t="s">
        <v>97</v>
      </c>
    </row>
    <row r="71" customFormat="false" ht="13" hidden="false" customHeight="false" outlineLevel="0" collapsed="false">
      <c r="P71" s="93" t="n">
        <v>71</v>
      </c>
      <c r="Q71" s="2" t="s">
        <v>97</v>
      </c>
    </row>
    <row r="72" customFormat="false" ht="13" hidden="false" customHeight="false" outlineLevel="0" collapsed="false">
      <c r="P72" s="93" t="n">
        <v>72</v>
      </c>
      <c r="Q72" s="2" t="s">
        <v>97</v>
      </c>
    </row>
    <row r="73" customFormat="false" ht="13" hidden="false" customHeight="false" outlineLevel="0" collapsed="false">
      <c r="P73" s="93" t="n">
        <v>73</v>
      </c>
      <c r="Q73" s="2" t="s">
        <v>97</v>
      </c>
    </row>
    <row r="74" customFormat="false" ht="13" hidden="false" customHeight="false" outlineLevel="0" collapsed="false">
      <c r="P74" s="93" t="n">
        <v>74</v>
      </c>
      <c r="Q74" s="2" t="s">
        <v>97</v>
      </c>
    </row>
    <row r="75" customFormat="false" ht="13" hidden="false" customHeight="false" outlineLevel="0" collapsed="false">
      <c r="P75" s="93" t="n">
        <v>75</v>
      </c>
      <c r="Q75" s="2" t="s">
        <v>97</v>
      </c>
    </row>
    <row r="76" customFormat="false" ht="13" hidden="false" customHeight="false" outlineLevel="0" collapsed="false">
      <c r="P76" s="93" t="n">
        <v>76</v>
      </c>
      <c r="Q76" s="2" t="s">
        <v>97</v>
      </c>
    </row>
    <row r="77" customFormat="false" ht="13" hidden="false" customHeight="false" outlineLevel="0" collapsed="false">
      <c r="P77" s="93" t="n">
        <v>77</v>
      </c>
      <c r="Q77" s="2" t="s">
        <v>97</v>
      </c>
    </row>
    <row r="78" customFormat="false" ht="13" hidden="false" customHeight="false" outlineLevel="0" collapsed="false">
      <c r="P78" s="93" t="n">
        <v>78</v>
      </c>
      <c r="Q78" s="2" t="s">
        <v>97</v>
      </c>
    </row>
    <row r="79" customFormat="false" ht="13" hidden="false" customHeight="false" outlineLevel="0" collapsed="false">
      <c r="P79" s="93" t="n">
        <v>79</v>
      </c>
      <c r="Q79" s="2" t="s">
        <v>97</v>
      </c>
    </row>
    <row r="80" customFormat="false" ht="13" hidden="false" customHeight="false" outlineLevel="0" collapsed="false">
      <c r="P80" s="108" t="n">
        <v>79.5</v>
      </c>
      <c r="Q80" s="108" t="s">
        <v>74</v>
      </c>
    </row>
    <row r="81" customFormat="false" ht="13" hidden="false" customHeight="false" outlineLevel="0" collapsed="false">
      <c r="P81" s="93" t="n">
        <v>80</v>
      </c>
      <c r="Q81" s="2" t="s">
        <v>74</v>
      </c>
    </row>
    <row r="82" customFormat="false" ht="13" hidden="false" customHeight="false" outlineLevel="0" collapsed="false">
      <c r="P82" s="93" t="n">
        <v>81</v>
      </c>
      <c r="Q82" s="2" t="s">
        <v>74</v>
      </c>
    </row>
    <row r="83" customFormat="false" ht="13" hidden="false" customHeight="false" outlineLevel="0" collapsed="false">
      <c r="P83" s="93" t="n">
        <v>82</v>
      </c>
      <c r="Q83" s="2" t="s">
        <v>74</v>
      </c>
    </row>
    <row r="84" customFormat="false" ht="13" hidden="false" customHeight="false" outlineLevel="0" collapsed="false">
      <c r="P84" s="93" t="n">
        <v>83</v>
      </c>
      <c r="Q84" s="2" t="s">
        <v>74</v>
      </c>
    </row>
    <row r="85" customFormat="false" ht="13" hidden="false" customHeight="false" outlineLevel="0" collapsed="false">
      <c r="P85" s="93" t="n">
        <v>84</v>
      </c>
      <c r="Q85" s="2" t="s">
        <v>74</v>
      </c>
    </row>
    <row r="86" customFormat="false" ht="13" hidden="false" customHeight="false" outlineLevel="0" collapsed="false">
      <c r="P86" s="93" t="n">
        <v>85</v>
      </c>
      <c r="Q86" s="2" t="s">
        <v>74</v>
      </c>
    </row>
    <row r="87" customFormat="false" ht="13" hidden="false" customHeight="false" outlineLevel="0" collapsed="false">
      <c r="P87" s="93" t="n">
        <v>86</v>
      </c>
      <c r="Q87" s="2" t="s">
        <v>74</v>
      </c>
    </row>
    <row r="88" customFormat="false" ht="13" hidden="false" customHeight="false" outlineLevel="0" collapsed="false">
      <c r="P88" s="93" t="n">
        <v>87</v>
      </c>
      <c r="Q88" s="2" t="s">
        <v>74</v>
      </c>
    </row>
    <row r="89" customFormat="false" ht="13" hidden="false" customHeight="false" outlineLevel="0" collapsed="false">
      <c r="P89" s="93" t="n">
        <v>88</v>
      </c>
      <c r="Q89" s="2" t="s">
        <v>74</v>
      </c>
    </row>
    <row r="90" customFormat="false" ht="13" hidden="false" customHeight="false" outlineLevel="0" collapsed="false">
      <c r="P90" s="93" t="n">
        <v>89</v>
      </c>
      <c r="Q90" s="2" t="s">
        <v>74</v>
      </c>
    </row>
    <row r="91" customFormat="false" ht="13" hidden="false" customHeight="false" outlineLevel="0" collapsed="false">
      <c r="P91" s="93" t="n">
        <v>90</v>
      </c>
      <c r="Q91" s="2" t="s">
        <v>74</v>
      </c>
    </row>
    <row r="92" customFormat="false" ht="13" hidden="false" customHeight="false" outlineLevel="0" collapsed="false">
      <c r="P92" s="93" t="n">
        <v>91</v>
      </c>
      <c r="Q92" s="2" t="s">
        <v>74</v>
      </c>
    </row>
    <row r="93" customFormat="false" ht="13" hidden="false" customHeight="false" outlineLevel="0" collapsed="false">
      <c r="P93" s="93" t="n">
        <v>92</v>
      </c>
      <c r="Q93" s="2" t="s">
        <v>74</v>
      </c>
    </row>
    <row r="94" customFormat="false" ht="13" hidden="false" customHeight="false" outlineLevel="0" collapsed="false">
      <c r="P94" s="93" t="n">
        <v>93</v>
      </c>
      <c r="Q94" s="2" t="s">
        <v>74</v>
      </c>
    </row>
    <row r="95" customFormat="false" ht="13" hidden="false" customHeight="false" outlineLevel="0" collapsed="false">
      <c r="P95" s="93" t="n">
        <v>94</v>
      </c>
      <c r="Q95" s="2" t="s">
        <v>74</v>
      </c>
    </row>
    <row r="96" customFormat="false" ht="13" hidden="false" customHeight="false" outlineLevel="0" collapsed="false">
      <c r="P96" s="93" t="n">
        <v>95</v>
      </c>
      <c r="Q96" s="2" t="s">
        <v>74</v>
      </c>
    </row>
    <row r="97" customFormat="false" ht="13" hidden="false" customHeight="false" outlineLevel="0" collapsed="false">
      <c r="P97" s="93" t="n">
        <v>96</v>
      </c>
      <c r="Q97" s="2" t="s">
        <v>74</v>
      </c>
    </row>
    <row r="98" customFormat="false" ht="13" hidden="false" customHeight="false" outlineLevel="0" collapsed="false">
      <c r="P98" s="108" t="n">
        <v>97</v>
      </c>
      <c r="Q98" s="2" t="s">
        <v>74</v>
      </c>
    </row>
    <row r="99" customFormat="false" ht="13" hidden="false" customHeight="false" outlineLevel="0" collapsed="false">
      <c r="P99" s="108" t="n">
        <v>98</v>
      </c>
      <c r="Q99" s="2" t="s">
        <v>74</v>
      </c>
    </row>
    <row r="100" customFormat="false" ht="13" hidden="false" customHeight="false" outlineLevel="0" collapsed="false">
      <c r="P100" s="108" t="n">
        <v>99</v>
      </c>
      <c r="Q100" s="2" t="s">
        <v>74</v>
      </c>
    </row>
    <row r="101" customFormat="false" ht="13" hidden="false" customHeight="false" outlineLevel="0" collapsed="false">
      <c r="P101" s="108" t="n">
        <v>100</v>
      </c>
      <c r="Q101" s="2" t="s">
        <v>74</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Peer Review Form'!$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26" colorId="64" zoomScale="125" zoomScaleNormal="125" zoomScalePageLayoutView="100" workbookViewId="0">
      <selection pane="topLeft" activeCell="AA5" activeCellId="0" sqref="AA5"/>
    </sheetView>
  </sheetViews>
  <sheetFormatPr defaultColWidth="9.15625" defaultRowHeight="15" zeroHeight="false" outlineLevelRow="0" outlineLevelCol="0"/>
  <cols>
    <col collapsed="false" customWidth="true" hidden="false" outlineLevel="0" max="1" min="1" style="115" width="2.5"/>
    <col collapsed="false" customWidth="true" hidden="false" outlineLevel="0" max="2" min="2" style="115" width="14.82"/>
    <col collapsed="false" customWidth="true" hidden="false" outlineLevel="0" max="3" min="3" style="116" width="14.66"/>
    <col collapsed="false" customWidth="true" hidden="false" outlineLevel="0" max="10" min="4" style="117" width="5.32"/>
    <col collapsed="false" customWidth="true" hidden="false" outlineLevel="0" max="11" min="11" style="117" width="21.66"/>
    <col collapsed="false" customWidth="true" hidden="false" outlineLevel="0" max="13" min="12" style="117" width="5.32"/>
    <col collapsed="false" customWidth="true" hidden="false" outlineLevel="0" max="14" min="14" style="118" width="5.32"/>
    <col collapsed="false" customWidth="true" hidden="false" outlineLevel="0" max="15" min="15" style="117" width="6.82"/>
    <col collapsed="false" customWidth="true" hidden="false" outlineLevel="0" max="16" min="16" style="119" width="11.66"/>
    <col collapsed="false" customWidth="false" hidden="true" outlineLevel="0" max="18" min="17" style="115" width="9.15"/>
    <col collapsed="false" customWidth="false" hidden="false" outlineLevel="0" max="19" min="19" style="115" width="9.15"/>
    <col collapsed="false" customWidth="true" hidden="false" outlineLevel="0" max="20" min="20" style="115" width="10.15"/>
    <col collapsed="false" customWidth="false" hidden="true" outlineLevel="0" max="26" min="21" style="115" width="9.15"/>
    <col collapsed="false" customWidth="false" hidden="false" outlineLevel="0" max="257" min="27" style="115" width="9.15"/>
  </cols>
  <sheetData>
    <row r="1" s="120" customFormat="true" ht="33" hidden="false" customHeight="true" outlineLevel="0" collapsed="false">
      <c r="B1" s="121" t="s">
        <v>98</v>
      </c>
      <c r="C1" s="121"/>
      <c r="D1" s="121"/>
      <c r="E1" s="121"/>
      <c r="F1" s="121"/>
      <c r="G1" s="121"/>
      <c r="H1" s="121"/>
      <c r="I1" s="121"/>
      <c r="J1" s="121"/>
      <c r="K1" s="121"/>
      <c r="L1" s="121"/>
      <c r="M1" s="121"/>
      <c r="N1" s="121"/>
      <c r="O1" s="121"/>
    </row>
    <row r="2" s="78" customFormat="true" ht="15" hidden="false" customHeight="true" outlineLevel="0" collapsed="false">
      <c r="B2" s="122" t="s">
        <v>99</v>
      </c>
      <c r="C2" s="122"/>
      <c r="D2" s="122"/>
      <c r="E2" s="122"/>
      <c r="F2" s="122"/>
      <c r="G2" s="122"/>
      <c r="H2" s="122"/>
      <c r="I2" s="122"/>
      <c r="J2" s="122"/>
      <c r="K2" s="122"/>
      <c r="L2" s="122"/>
      <c r="M2" s="122"/>
      <c r="N2" s="122"/>
      <c r="O2" s="122"/>
      <c r="P2" s="67"/>
    </row>
    <row r="3" s="78" customFormat="true" ht="28" hidden="false" customHeight="true" outlineLevel="0" collapsed="false">
      <c r="B3" s="123" t="s">
        <v>100</v>
      </c>
      <c r="C3" s="123"/>
      <c r="D3" s="123"/>
      <c r="E3" s="123"/>
      <c r="F3" s="123"/>
      <c r="G3" s="123"/>
      <c r="H3" s="123"/>
      <c r="I3" s="123"/>
      <c r="J3" s="123"/>
      <c r="K3" s="123"/>
      <c r="L3" s="123"/>
      <c r="M3" s="123"/>
      <c r="N3" s="123"/>
      <c r="O3" s="123"/>
      <c r="P3" s="67"/>
    </row>
    <row r="4" s="78" customFormat="true" ht="146" hidden="false" customHeight="true" outlineLevel="0" collapsed="false">
      <c r="B4" s="124" t="s">
        <v>101</v>
      </c>
      <c r="C4" s="125" t="s">
        <v>102</v>
      </c>
      <c r="D4" s="126" t="s">
        <v>103</v>
      </c>
      <c r="E4" s="126"/>
      <c r="F4" s="126"/>
      <c r="G4" s="126"/>
      <c r="H4" s="126"/>
      <c r="I4" s="126"/>
      <c r="J4" s="126"/>
      <c r="K4" s="126"/>
      <c r="L4" s="126"/>
      <c r="M4" s="126"/>
      <c r="N4" s="126"/>
      <c r="O4" s="126"/>
      <c r="P4" s="67"/>
      <c r="Q4" s="127" t="n">
        <v>4</v>
      </c>
      <c r="R4" s="128" t="s">
        <v>57</v>
      </c>
      <c r="U4" s="78" t="n">
        <v>5</v>
      </c>
      <c r="V4" s="78" t="n">
        <v>3.95</v>
      </c>
      <c r="W4" s="78" t="n">
        <v>3.45</v>
      </c>
      <c r="X4" s="78" t="n">
        <v>2.95</v>
      </c>
      <c r="Y4" s="78" t="n">
        <v>2.45</v>
      </c>
      <c r="Z4" s="78" t="n">
        <v>1.95</v>
      </c>
    </row>
    <row r="5" s="78" customFormat="true" ht="193" hidden="false" customHeight="true" outlineLevel="0" collapsed="false">
      <c r="B5" s="124"/>
      <c r="C5" s="125" t="s">
        <v>104</v>
      </c>
      <c r="D5" s="126" t="s">
        <v>105</v>
      </c>
      <c r="E5" s="126"/>
      <c r="F5" s="126"/>
      <c r="G5" s="126"/>
      <c r="H5" s="126"/>
      <c r="I5" s="126"/>
      <c r="J5" s="126"/>
      <c r="K5" s="126"/>
      <c r="L5" s="126"/>
      <c r="M5" s="126"/>
      <c r="N5" s="126"/>
      <c r="O5" s="126"/>
      <c r="P5" s="67"/>
      <c r="Q5" s="127" t="n">
        <v>5</v>
      </c>
      <c r="R5" s="68" t="s">
        <v>57</v>
      </c>
      <c r="U5" s="78" t="n">
        <v>4.5</v>
      </c>
      <c r="V5" s="78" t="n">
        <v>3.5</v>
      </c>
      <c r="W5" s="78" t="n">
        <v>3</v>
      </c>
      <c r="X5" s="78" t="n">
        <v>2.5</v>
      </c>
      <c r="Y5" s="78" t="n">
        <v>2</v>
      </c>
      <c r="Z5" s="78" t="n">
        <v>0</v>
      </c>
    </row>
    <row r="6" s="78" customFormat="true" ht="169" hidden="false" customHeight="true" outlineLevel="0" collapsed="false">
      <c r="B6" s="124"/>
      <c r="C6" s="125" t="s">
        <v>106</v>
      </c>
      <c r="D6" s="126" t="s">
        <v>107</v>
      </c>
      <c r="E6" s="126"/>
      <c r="F6" s="126"/>
      <c r="G6" s="126"/>
      <c r="H6" s="126"/>
      <c r="I6" s="126"/>
      <c r="J6" s="126"/>
      <c r="K6" s="126"/>
      <c r="L6" s="126"/>
      <c r="M6" s="126"/>
      <c r="N6" s="126"/>
      <c r="O6" s="126"/>
      <c r="P6" s="67"/>
      <c r="Q6" s="127" t="n">
        <v>6</v>
      </c>
      <c r="R6" s="68" t="s">
        <v>57</v>
      </c>
      <c r="U6" s="78" t="n">
        <v>4</v>
      </c>
    </row>
    <row r="7" s="78" customFormat="true" ht="61" hidden="false" customHeight="true" outlineLevel="0" collapsed="false">
      <c r="B7" s="124"/>
      <c r="C7" s="129" t="s">
        <v>108</v>
      </c>
      <c r="D7" s="126" t="s">
        <v>109</v>
      </c>
      <c r="E7" s="126"/>
      <c r="F7" s="126"/>
      <c r="G7" s="126"/>
      <c r="H7" s="126"/>
      <c r="I7" s="126"/>
      <c r="J7" s="126"/>
      <c r="K7" s="126"/>
      <c r="L7" s="126"/>
      <c r="M7" s="126"/>
      <c r="N7" s="126"/>
      <c r="O7" s="126"/>
      <c r="P7" s="67"/>
      <c r="Q7" s="127" t="n">
        <v>7</v>
      </c>
      <c r="R7" s="68" t="s">
        <v>57</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7</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7</v>
      </c>
    </row>
    <row r="12" s="78" customFormat="true" ht="137" hidden="false" customHeight="true" outlineLevel="0" collapsed="false">
      <c r="B12" s="124" t="s">
        <v>69</v>
      </c>
      <c r="C12" s="125" t="s">
        <v>110</v>
      </c>
      <c r="D12" s="126" t="s">
        <v>111</v>
      </c>
      <c r="E12" s="126"/>
      <c r="F12" s="126"/>
      <c r="G12" s="126"/>
      <c r="H12" s="126"/>
      <c r="I12" s="126"/>
      <c r="J12" s="126"/>
      <c r="K12" s="126"/>
      <c r="L12" s="126"/>
      <c r="M12" s="126"/>
      <c r="N12" s="126"/>
      <c r="O12" s="126"/>
      <c r="P12" s="67"/>
      <c r="Q12" s="127" t="n">
        <v>12</v>
      </c>
      <c r="R12" s="68" t="s">
        <v>57</v>
      </c>
    </row>
    <row r="13" s="78" customFormat="true" ht="160" hidden="false" customHeight="true" outlineLevel="0" collapsed="false">
      <c r="B13" s="124"/>
      <c r="C13" s="125" t="s">
        <v>112</v>
      </c>
      <c r="D13" s="126" t="s">
        <v>113</v>
      </c>
      <c r="E13" s="126"/>
      <c r="F13" s="126"/>
      <c r="G13" s="126"/>
      <c r="H13" s="126"/>
      <c r="I13" s="126"/>
      <c r="J13" s="126"/>
      <c r="K13" s="126"/>
      <c r="L13" s="126"/>
      <c r="M13" s="126"/>
      <c r="N13" s="126"/>
      <c r="O13" s="126"/>
      <c r="P13" s="67"/>
      <c r="Q13" s="127" t="n">
        <v>13</v>
      </c>
      <c r="R13" s="68" t="s">
        <v>57</v>
      </c>
    </row>
    <row r="14" s="78" customFormat="true" ht="79" hidden="false" customHeight="true" outlineLevel="0" collapsed="false">
      <c r="B14" s="124"/>
      <c r="C14" s="125" t="s">
        <v>114</v>
      </c>
      <c r="D14" s="126" t="s">
        <v>115</v>
      </c>
      <c r="E14" s="126"/>
      <c r="F14" s="126"/>
      <c r="G14" s="126"/>
      <c r="H14" s="126"/>
      <c r="I14" s="126"/>
      <c r="J14" s="126"/>
      <c r="K14" s="126"/>
      <c r="L14" s="126"/>
      <c r="M14" s="126"/>
      <c r="N14" s="126"/>
      <c r="O14" s="126"/>
      <c r="P14" s="67"/>
      <c r="Q14" s="127" t="n">
        <v>14</v>
      </c>
      <c r="R14" s="68" t="s">
        <v>57</v>
      </c>
    </row>
    <row r="15" s="78" customFormat="true" ht="91" hidden="false" customHeight="true" outlineLevel="0" collapsed="false">
      <c r="B15" s="124"/>
      <c r="C15" s="125" t="s">
        <v>116</v>
      </c>
      <c r="D15" s="126" t="s">
        <v>117</v>
      </c>
      <c r="E15" s="126"/>
      <c r="F15" s="126"/>
      <c r="G15" s="126"/>
      <c r="H15" s="126"/>
      <c r="I15" s="126"/>
      <c r="J15" s="126"/>
      <c r="K15" s="126"/>
      <c r="L15" s="126"/>
      <c r="M15" s="126"/>
      <c r="N15" s="126"/>
      <c r="O15" s="126"/>
      <c r="P15" s="67"/>
      <c r="Q15" s="127" t="n">
        <v>15</v>
      </c>
      <c r="R15" s="68" t="s">
        <v>57</v>
      </c>
    </row>
    <row r="16" s="78" customFormat="true" ht="13" hidden="false" customHeight="true" outlineLevel="0" collapsed="false">
      <c r="B16" s="8"/>
      <c r="C16" s="134"/>
      <c r="D16" s="135"/>
      <c r="E16" s="135"/>
      <c r="F16" s="135"/>
      <c r="G16" s="135"/>
      <c r="H16" s="135"/>
      <c r="I16" s="135"/>
      <c r="J16" s="135"/>
      <c r="K16" s="135"/>
      <c r="L16" s="135"/>
      <c r="M16" s="135"/>
      <c r="N16" s="135"/>
      <c r="O16" s="135"/>
      <c r="P16" s="67"/>
      <c r="Q16" s="127" t="n">
        <v>18</v>
      </c>
      <c r="R16" s="68" t="s">
        <v>57</v>
      </c>
    </row>
    <row r="17" s="78" customFormat="true" ht="13"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3"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3" hidden="false" customHeight="true" outlineLevel="0" collapsed="false">
      <c r="B19" s="136"/>
      <c r="C19" s="137"/>
      <c r="D19" s="135"/>
      <c r="E19" s="135"/>
      <c r="F19" s="135"/>
      <c r="G19" s="135"/>
      <c r="H19" s="135"/>
      <c r="I19" s="135"/>
      <c r="J19" s="135"/>
      <c r="K19" s="135"/>
      <c r="L19" s="135"/>
      <c r="M19" s="135"/>
      <c r="N19" s="135"/>
      <c r="O19" s="135"/>
      <c r="P19" s="67"/>
      <c r="Q19" s="127" t="n">
        <v>19</v>
      </c>
      <c r="R19" s="68" t="s">
        <v>57</v>
      </c>
    </row>
    <row r="20" s="78" customFormat="true" ht="135" hidden="false" customHeight="true" outlineLevel="0" collapsed="false">
      <c r="B20" s="138" t="s">
        <v>118</v>
      </c>
      <c r="C20" s="125" t="s">
        <v>119</v>
      </c>
      <c r="D20" s="126" t="s">
        <v>120</v>
      </c>
      <c r="E20" s="126"/>
      <c r="F20" s="126"/>
      <c r="G20" s="126"/>
      <c r="H20" s="126"/>
      <c r="I20" s="126"/>
      <c r="J20" s="126"/>
      <c r="K20" s="126"/>
      <c r="L20" s="126"/>
      <c r="M20" s="126"/>
      <c r="N20" s="126"/>
      <c r="O20" s="126"/>
      <c r="P20" s="67"/>
      <c r="Q20" s="127" t="n">
        <v>20</v>
      </c>
      <c r="R20" s="68" t="s">
        <v>57</v>
      </c>
    </row>
    <row r="21" s="78" customFormat="true" ht="209" hidden="false" customHeight="true" outlineLevel="0" collapsed="false">
      <c r="B21" s="138"/>
      <c r="C21" s="125" t="s">
        <v>121</v>
      </c>
      <c r="D21" s="126" t="s">
        <v>122</v>
      </c>
      <c r="E21" s="126"/>
      <c r="F21" s="126"/>
      <c r="G21" s="126"/>
      <c r="H21" s="126"/>
      <c r="I21" s="126"/>
      <c r="J21" s="126"/>
      <c r="K21" s="126"/>
      <c r="L21" s="126"/>
      <c r="M21" s="126"/>
      <c r="N21" s="126"/>
      <c r="O21" s="126"/>
      <c r="P21" s="67"/>
      <c r="Q21" s="127" t="n">
        <v>21</v>
      </c>
      <c r="R21" s="68" t="s">
        <v>57</v>
      </c>
    </row>
    <row r="22" s="78" customFormat="true" ht="167" hidden="false" customHeight="true" outlineLevel="0" collapsed="false">
      <c r="B22" s="138"/>
      <c r="C22" s="125" t="s">
        <v>123</v>
      </c>
      <c r="D22" s="126" t="s">
        <v>124</v>
      </c>
      <c r="E22" s="126"/>
      <c r="F22" s="126"/>
      <c r="G22" s="126"/>
      <c r="H22" s="126"/>
      <c r="I22" s="126"/>
      <c r="J22" s="126"/>
      <c r="K22" s="126"/>
      <c r="L22" s="126"/>
      <c r="M22" s="126"/>
      <c r="N22" s="126"/>
      <c r="O22" s="126"/>
      <c r="P22" s="67"/>
      <c r="Q22" s="127" t="n">
        <v>22</v>
      </c>
      <c r="R22" s="68" t="s">
        <v>57</v>
      </c>
    </row>
    <row r="23" s="78" customFormat="true" ht="100" hidden="false" customHeight="true" outlineLevel="0" collapsed="false">
      <c r="B23" s="138"/>
      <c r="C23" s="125" t="s">
        <v>125</v>
      </c>
      <c r="D23" s="126" t="s">
        <v>126</v>
      </c>
      <c r="E23" s="126"/>
      <c r="F23" s="126"/>
      <c r="G23" s="126"/>
      <c r="H23" s="126"/>
      <c r="I23" s="126"/>
      <c r="J23" s="126"/>
      <c r="K23" s="126"/>
      <c r="L23" s="126"/>
      <c r="M23" s="126"/>
      <c r="N23" s="126"/>
      <c r="O23" s="126"/>
      <c r="P23" s="67"/>
      <c r="Q23" s="127" t="n">
        <v>23</v>
      </c>
      <c r="R23" s="68" t="s">
        <v>57</v>
      </c>
    </row>
    <row r="24" s="78" customFormat="true" ht="14"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 hidden="false" customHeight="true" outlineLevel="0" collapsed="false">
      <c r="B27" s="136"/>
      <c r="C27" s="137"/>
      <c r="D27" s="140"/>
      <c r="E27" s="135"/>
      <c r="F27" s="135"/>
      <c r="G27" s="135"/>
      <c r="H27" s="135"/>
      <c r="I27" s="135"/>
      <c r="J27" s="135"/>
      <c r="K27" s="135"/>
      <c r="L27" s="135"/>
      <c r="M27" s="135"/>
      <c r="N27" s="135"/>
      <c r="P27" s="67"/>
      <c r="Q27" s="127" t="n">
        <v>27</v>
      </c>
      <c r="R27" s="68" t="s">
        <v>57</v>
      </c>
    </row>
    <row r="28" s="78" customFormat="true" ht="80" hidden="false" customHeight="true" outlineLevel="0" collapsed="false">
      <c r="B28" s="124" t="s">
        <v>81</v>
      </c>
      <c r="C28" s="129" t="s">
        <v>127</v>
      </c>
      <c r="D28" s="126" t="s">
        <v>128</v>
      </c>
      <c r="E28" s="126"/>
      <c r="F28" s="126"/>
      <c r="G28" s="126"/>
      <c r="H28" s="126"/>
      <c r="I28" s="126"/>
      <c r="J28" s="126"/>
      <c r="K28" s="126"/>
      <c r="L28" s="126"/>
      <c r="M28" s="126"/>
      <c r="N28" s="126"/>
      <c r="O28" s="126"/>
      <c r="P28" s="67"/>
      <c r="Q28" s="127" t="n">
        <v>28</v>
      </c>
      <c r="R28" s="68" t="s">
        <v>57</v>
      </c>
    </row>
    <row r="29" s="78" customFormat="true" ht="190" hidden="false" customHeight="true" outlineLevel="0" collapsed="false">
      <c r="B29" s="124"/>
      <c r="C29" s="125" t="s">
        <v>129</v>
      </c>
      <c r="D29" s="126" t="s">
        <v>130</v>
      </c>
      <c r="E29" s="126"/>
      <c r="F29" s="126"/>
      <c r="G29" s="126"/>
      <c r="H29" s="126"/>
      <c r="I29" s="126"/>
      <c r="J29" s="126"/>
      <c r="K29" s="126"/>
      <c r="L29" s="126"/>
      <c r="M29" s="126"/>
      <c r="N29" s="126"/>
      <c r="O29" s="126"/>
      <c r="P29" s="67"/>
      <c r="Q29" s="127" t="n">
        <v>29</v>
      </c>
      <c r="R29" s="68" t="s">
        <v>57</v>
      </c>
    </row>
    <row r="30" s="78" customFormat="true" ht="152" hidden="false" customHeight="true" outlineLevel="0" collapsed="false">
      <c r="B30" s="124"/>
      <c r="C30" s="125" t="s">
        <v>131</v>
      </c>
      <c r="D30" s="126" t="s">
        <v>132</v>
      </c>
      <c r="E30" s="126"/>
      <c r="F30" s="126"/>
      <c r="G30" s="126"/>
      <c r="H30" s="126"/>
      <c r="I30" s="126"/>
      <c r="J30" s="126"/>
      <c r="K30" s="126"/>
      <c r="L30" s="126"/>
      <c r="M30" s="126"/>
      <c r="N30" s="126"/>
      <c r="O30" s="126"/>
      <c r="P30" s="67"/>
      <c r="Q30" s="127" t="n">
        <v>30</v>
      </c>
      <c r="R30" s="68" t="s">
        <v>57</v>
      </c>
    </row>
    <row r="31" s="78" customFormat="true" ht="109" hidden="false" customHeight="true" outlineLevel="0" collapsed="false">
      <c r="B31" s="124"/>
      <c r="C31" s="125" t="s">
        <v>133</v>
      </c>
      <c r="D31" s="126" t="s">
        <v>134</v>
      </c>
      <c r="E31" s="126"/>
      <c r="F31" s="126"/>
      <c r="G31" s="126"/>
      <c r="H31" s="126"/>
      <c r="I31" s="126"/>
      <c r="J31" s="126"/>
      <c r="K31" s="126"/>
      <c r="L31" s="126"/>
      <c r="M31" s="126"/>
      <c r="N31" s="126"/>
      <c r="O31" s="126"/>
      <c r="P31" s="67"/>
      <c r="Q31" s="127" t="n">
        <v>31</v>
      </c>
      <c r="R31" s="68" t="s">
        <v>57</v>
      </c>
    </row>
    <row r="32" s="67" customFormat="true" ht="14" hidden="false" customHeight="true" outlineLevel="0" collapsed="false">
      <c r="B32" s="8"/>
      <c r="C32" s="134"/>
      <c r="D32" s="135"/>
      <c r="E32" s="135"/>
      <c r="F32" s="135"/>
      <c r="G32" s="135"/>
      <c r="H32" s="135"/>
      <c r="I32" s="135"/>
      <c r="J32" s="135"/>
      <c r="K32" s="0"/>
      <c r="L32" s="0"/>
      <c r="M32" s="0"/>
      <c r="N32" s="0"/>
      <c r="O32" s="0"/>
      <c r="Q32" s="141" t="n">
        <v>34</v>
      </c>
      <c r="R32" s="141" t="s">
        <v>57</v>
      </c>
    </row>
    <row r="33" s="67" customFormat="true" ht="14"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 hidden="false" customHeight="true" outlineLevel="0" collapsed="false">
      <c r="B35" s="136"/>
      <c r="C35" s="137"/>
      <c r="D35" s="135"/>
      <c r="E35" s="135"/>
      <c r="F35" s="135"/>
      <c r="G35" s="135"/>
      <c r="H35" s="135"/>
      <c r="I35" s="135"/>
      <c r="J35" s="135"/>
      <c r="K35" s="135"/>
      <c r="L35" s="135"/>
      <c r="M35" s="135"/>
      <c r="N35" s="135"/>
      <c r="O35" s="135"/>
      <c r="Q35" s="127" t="n">
        <v>35</v>
      </c>
      <c r="R35" s="68" t="s">
        <v>57</v>
      </c>
    </row>
    <row r="36" s="67" customFormat="true" ht="60" hidden="false" customHeight="true" outlineLevel="0" collapsed="false">
      <c r="B36" s="124" t="s">
        <v>87</v>
      </c>
      <c r="C36" s="125" t="s">
        <v>135</v>
      </c>
      <c r="D36" s="126" t="s">
        <v>136</v>
      </c>
      <c r="E36" s="126"/>
      <c r="F36" s="126"/>
      <c r="G36" s="126"/>
      <c r="H36" s="126"/>
      <c r="I36" s="126"/>
      <c r="J36" s="126"/>
      <c r="K36" s="126"/>
      <c r="L36" s="126"/>
      <c r="M36" s="126"/>
      <c r="N36" s="126"/>
      <c r="O36" s="126"/>
      <c r="Q36" s="127" t="n">
        <v>36</v>
      </c>
      <c r="R36" s="68" t="s">
        <v>57</v>
      </c>
    </row>
    <row r="37" s="78" customFormat="true" ht="126" hidden="false" customHeight="true" outlineLevel="0" collapsed="false">
      <c r="B37" s="124"/>
      <c r="C37" s="142" t="s">
        <v>137</v>
      </c>
      <c r="D37" s="126" t="s">
        <v>138</v>
      </c>
      <c r="E37" s="126"/>
      <c r="F37" s="126"/>
      <c r="G37" s="126"/>
      <c r="H37" s="126"/>
      <c r="I37" s="126"/>
      <c r="J37" s="126"/>
      <c r="K37" s="126"/>
      <c r="L37" s="126"/>
      <c r="M37" s="126"/>
      <c r="N37" s="126"/>
      <c r="O37" s="126"/>
      <c r="P37" s="67"/>
      <c r="Q37" s="127" t="n">
        <v>37</v>
      </c>
      <c r="R37" s="68" t="s">
        <v>57</v>
      </c>
      <c r="S37" s="0"/>
      <c r="T37" s="0"/>
      <c r="U37" s="0"/>
      <c r="V37" s="0"/>
      <c r="W37" s="0"/>
    </row>
    <row r="38" s="78" customFormat="true" ht="143" hidden="false" customHeight="true" outlineLevel="0" collapsed="false">
      <c r="B38" s="124"/>
      <c r="C38" s="125" t="s">
        <v>139</v>
      </c>
      <c r="D38" s="126" t="s">
        <v>140</v>
      </c>
      <c r="E38" s="126"/>
      <c r="F38" s="126"/>
      <c r="G38" s="126"/>
      <c r="H38" s="126"/>
      <c r="I38" s="126"/>
      <c r="J38" s="126"/>
      <c r="K38" s="126"/>
      <c r="L38" s="126"/>
      <c r="M38" s="126"/>
      <c r="N38" s="126"/>
      <c r="O38" s="126"/>
      <c r="P38" s="67"/>
      <c r="Q38" s="127" t="n">
        <v>38</v>
      </c>
      <c r="R38" s="68" t="s">
        <v>57</v>
      </c>
    </row>
    <row r="39" s="78" customFormat="true" ht="122" hidden="false" customHeight="true" outlineLevel="0" collapsed="false">
      <c r="B39" s="124"/>
      <c r="C39" s="125" t="s">
        <v>141</v>
      </c>
      <c r="D39" s="126" t="s">
        <v>142</v>
      </c>
      <c r="E39" s="126"/>
      <c r="F39" s="126"/>
      <c r="G39" s="126"/>
      <c r="H39" s="126"/>
      <c r="I39" s="126"/>
      <c r="J39" s="126"/>
      <c r="K39" s="126"/>
      <c r="L39" s="126"/>
      <c r="M39" s="126"/>
      <c r="N39" s="126"/>
      <c r="O39" s="126"/>
      <c r="P39" s="67"/>
      <c r="Q39" s="127" t="n">
        <v>39</v>
      </c>
      <c r="R39" s="68" t="s">
        <v>57</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5" hidden="false" customHeight="false" outlineLevel="0" collapsed="false">
      <c r="B41" s="8"/>
      <c r="C41" s="144"/>
      <c r="D41" s="145"/>
      <c r="E41" s="145"/>
      <c r="F41" s="145"/>
      <c r="G41" s="145"/>
      <c r="H41" s="145"/>
      <c r="I41" s="145"/>
      <c r="J41" s="145"/>
      <c r="K41" s="145"/>
      <c r="L41" s="145"/>
      <c r="M41" s="145"/>
      <c r="N41" s="146"/>
      <c r="O41" s="145"/>
      <c r="P41" s="147"/>
      <c r="Q41" s="141" t="n">
        <v>45</v>
      </c>
      <c r="R41" s="141" t="s">
        <v>92</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2</v>
      </c>
    </row>
    <row r="43" s="78" customFormat="true" ht="1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68</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68</v>
      </c>
    </row>
    <row r="45" s="78" customFormat="true" ht="15" hidden="false" customHeight="false" outlineLevel="0" collapsed="false">
      <c r="C45" s="116"/>
      <c r="D45" s="153"/>
      <c r="E45" s="153"/>
      <c r="F45" s="153"/>
      <c r="G45" s="153"/>
      <c r="H45" s="153"/>
      <c r="I45" s="153"/>
      <c r="J45" s="153"/>
      <c r="K45" s="153"/>
      <c r="L45" s="153"/>
      <c r="M45" s="153"/>
      <c r="N45" s="154"/>
      <c r="O45" s="153"/>
      <c r="P45" s="147"/>
      <c r="Q45" s="127" t="n">
        <v>51</v>
      </c>
      <c r="R45" s="68" t="s">
        <v>68</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68</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68</v>
      </c>
    </row>
    <row r="48" s="78" customFormat="true" ht="15" hidden="false" customHeight="false" outlineLevel="0" collapsed="false">
      <c r="C48" s="116"/>
      <c r="D48" s="153"/>
      <c r="E48" s="153"/>
      <c r="F48" s="153"/>
      <c r="G48" s="153"/>
      <c r="H48" s="153"/>
      <c r="I48" s="153"/>
      <c r="J48" s="153"/>
      <c r="K48" s="153"/>
      <c r="L48" s="153"/>
      <c r="M48" s="153"/>
      <c r="N48" s="154"/>
      <c r="O48" s="153"/>
      <c r="P48" s="147"/>
      <c r="Q48" s="141" t="n">
        <v>54</v>
      </c>
      <c r="R48" s="141" t="s">
        <v>68</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68</v>
      </c>
    </row>
    <row r="50" s="78" customFormat="true" ht="15" hidden="false" customHeight="false" outlineLevel="0" collapsed="false">
      <c r="C50" s="116"/>
      <c r="D50" s="153"/>
      <c r="E50" s="153"/>
      <c r="F50" s="153"/>
      <c r="G50" s="153"/>
      <c r="H50" s="153"/>
      <c r="I50" s="153"/>
      <c r="J50" s="153"/>
      <c r="K50" s="153"/>
      <c r="L50" s="153"/>
      <c r="M50" s="153"/>
      <c r="N50" s="154"/>
      <c r="O50" s="153"/>
      <c r="P50" s="147"/>
      <c r="Q50" s="127" t="n">
        <v>56</v>
      </c>
      <c r="R50" s="68" t="s">
        <v>68</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68</v>
      </c>
    </row>
    <row r="52" s="78" customFormat="true" ht="15" hidden="false" customHeight="false" outlineLevel="0" collapsed="false">
      <c r="C52" s="116"/>
      <c r="D52" s="153"/>
      <c r="E52" s="153"/>
      <c r="F52" s="153"/>
      <c r="G52" s="153"/>
      <c r="H52" s="153"/>
      <c r="I52" s="153"/>
      <c r="J52" s="153"/>
      <c r="K52" s="153"/>
      <c r="L52" s="153"/>
      <c r="M52" s="153"/>
      <c r="N52" s="154"/>
      <c r="O52" s="153"/>
      <c r="P52" s="147"/>
      <c r="Q52" s="127" t="n">
        <v>58</v>
      </c>
      <c r="R52" s="68" t="s">
        <v>68</v>
      </c>
    </row>
    <row r="53" s="78" customFormat="true" ht="15" hidden="false" customHeight="false" outlineLevel="0" collapsed="false">
      <c r="C53" s="116"/>
      <c r="D53" s="153"/>
      <c r="E53" s="153"/>
      <c r="F53" s="153"/>
      <c r="G53" s="153"/>
      <c r="H53" s="153"/>
      <c r="I53" s="153"/>
      <c r="J53" s="153"/>
      <c r="K53" s="153"/>
      <c r="L53" s="153"/>
      <c r="M53" s="153"/>
      <c r="N53" s="154"/>
      <c r="O53" s="153"/>
      <c r="P53" s="147"/>
      <c r="Q53" s="127" t="n">
        <v>59</v>
      </c>
      <c r="R53" s="68" t="s">
        <v>68</v>
      </c>
    </row>
    <row r="54" s="78" customFormat="true" ht="15" hidden="false" customHeight="false" outlineLevel="0" collapsed="false">
      <c r="C54" s="116"/>
      <c r="D54" s="153"/>
      <c r="E54" s="153"/>
      <c r="F54" s="153"/>
      <c r="G54" s="153"/>
      <c r="H54" s="153"/>
      <c r="I54" s="153"/>
      <c r="J54" s="153"/>
      <c r="K54" s="153"/>
      <c r="L54" s="153"/>
      <c r="M54" s="153"/>
      <c r="N54" s="154"/>
      <c r="O54" s="153"/>
      <c r="P54" s="147"/>
      <c r="Q54" s="127" t="n">
        <v>60</v>
      </c>
      <c r="R54" s="68" t="s">
        <v>68</v>
      </c>
    </row>
    <row r="55" s="78" customFormat="true" ht="15" hidden="false" customHeight="false" outlineLevel="0" collapsed="false">
      <c r="C55" s="116"/>
      <c r="D55" s="153"/>
      <c r="E55" s="153"/>
      <c r="F55" s="153"/>
      <c r="G55" s="153"/>
      <c r="H55" s="153"/>
      <c r="I55" s="153"/>
      <c r="J55" s="153"/>
      <c r="K55" s="153"/>
      <c r="L55" s="153"/>
      <c r="M55" s="153"/>
      <c r="N55" s="154"/>
      <c r="O55" s="153"/>
      <c r="P55" s="147"/>
      <c r="Q55" s="127" t="n">
        <v>61</v>
      </c>
      <c r="R55" s="68" t="s">
        <v>68</v>
      </c>
    </row>
    <row r="56" s="78" customFormat="true" ht="15" hidden="false" customHeight="false" outlineLevel="0" collapsed="false">
      <c r="C56" s="116"/>
      <c r="D56" s="153"/>
      <c r="E56" s="153"/>
      <c r="F56" s="153"/>
      <c r="G56" s="153"/>
      <c r="H56" s="153"/>
      <c r="I56" s="153"/>
      <c r="J56" s="153"/>
      <c r="K56" s="153"/>
      <c r="L56" s="153"/>
      <c r="M56" s="153"/>
      <c r="N56" s="154"/>
      <c r="O56" s="153"/>
      <c r="P56" s="147"/>
      <c r="Q56" s="127" t="n">
        <v>62</v>
      </c>
      <c r="R56" s="68" t="s">
        <v>68</v>
      </c>
    </row>
    <row r="57" s="78" customFormat="true" ht="15" hidden="false" customHeight="false" outlineLevel="0" collapsed="false">
      <c r="C57" s="116"/>
      <c r="D57" s="153"/>
      <c r="E57" s="153"/>
      <c r="F57" s="153"/>
      <c r="G57" s="153"/>
      <c r="H57" s="153"/>
      <c r="I57" s="153"/>
      <c r="J57" s="153"/>
      <c r="K57" s="153"/>
      <c r="L57" s="153"/>
      <c r="M57" s="153"/>
      <c r="N57" s="154"/>
      <c r="O57" s="153"/>
      <c r="P57" s="147"/>
      <c r="Q57" s="127" t="n">
        <v>63</v>
      </c>
      <c r="R57" s="68" t="s">
        <v>68</v>
      </c>
    </row>
    <row r="58" s="78" customFormat="true" ht="15" hidden="false" customHeight="false" outlineLevel="0" collapsed="false">
      <c r="C58" s="116"/>
      <c r="D58" s="153"/>
      <c r="E58" s="153"/>
      <c r="F58" s="153"/>
      <c r="G58" s="153"/>
      <c r="H58" s="153"/>
      <c r="I58" s="153"/>
      <c r="J58" s="153"/>
      <c r="K58" s="153"/>
      <c r="L58" s="153"/>
      <c r="M58" s="153"/>
      <c r="N58" s="154"/>
      <c r="O58" s="153"/>
      <c r="P58" s="147"/>
      <c r="Q58" s="127" t="n">
        <v>64</v>
      </c>
      <c r="R58" s="68" t="s">
        <v>68</v>
      </c>
    </row>
    <row r="59" s="78" customFormat="true" ht="15" hidden="false" customHeight="false" outlineLevel="0" collapsed="false">
      <c r="C59" s="116"/>
      <c r="D59" s="153"/>
      <c r="E59" s="153"/>
      <c r="F59" s="153"/>
      <c r="G59" s="153"/>
      <c r="H59" s="153"/>
      <c r="I59" s="153"/>
      <c r="J59" s="153"/>
      <c r="K59" s="153"/>
      <c r="L59" s="153"/>
      <c r="M59" s="153"/>
      <c r="N59" s="154"/>
      <c r="O59" s="153"/>
      <c r="P59" s="147"/>
      <c r="Q59" s="127" t="n">
        <v>65</v>
      </c>
      <c r="R59" s="68" t="s">
        <v>68</v>
      </c>
    </row>
    <row r="60" s="78" customFormat="true" ht="15" hidden="false" customHeight="false" outlineLevel="0" collapsed="false">
      <c r="C60" s="116"/>
      <c r="D60" s="153"/>
      <c r="E60" s="153"/>
      <c r="F60" s="153"/>
      <c r="G60" s="153"/>
      <c r="H60" s="153"/>
      <c r="I60" s="153"/>
      <c r="J60" s="153"/>
      <c r="K60" s="153"/>
      <c r="L60" s="153"/>
      <c r="M60" s="153"/>
      <c r="N60" s="154"/>
      <c r="O60" s="153"/>
      <c r="P60" s="147"/>
      <c r="Q60" s="127" t="n">
        <v>66</v>
      </c>
      <c r="R60" s="68" t="s">
        <v>68</v>
      </c>
    </row>
    <row r="61" s="78" customFormat="true" ht="15" hidden="false" customHeight="false" outlineLevel="0" collapsed="false">
      <c r="C61" s="116"/>
      <c r="D61" s="153"/>
      <c r="E61" s="153"/>
      <c r="F61" s="153"/>
      <c r="G61" s="153"/>
      <c r="H61" s="153"/>
      <c r="I61" s="153"/>
      <c r="J61" s="153"/>
      <c r="K61" s="153"/>
      <c r="L61" s="153"/>
      <c r="M61" s="153"/>
      <c r="N61" s="154"/>
      <c r="O61" s="153"/>
      <c r="P61" s="147"/>
      <c r="Q61" s="127" t="n">
        <v>67</v>
      </c>
      <c r="R61" s="68" t="s">
        <v>68</v>
      </c>
    </row>
    <row r="62" s="78" customFormat="true" ht="15" hidden="false" customHeight="false" outlineLevel="0" collapsed="false">
      <c r="C62" s="116"/>
      <c r="D62" s="153"/>
      <c r="E62" s="153"/>
      <c r="F62" s="153"/>
      <c r="G62" s="153"/>
      <c r="H62" s="153"/>
      <c r="I62" s="153"/>
      <c r="J62" s="153"/>
      <c r="K62" s="153"/>
      <c r="L62" s="153"/>
      <c r="M62" s="153"/>
      <c r="N62" s="154"/>
      <c r="O62" s="153"/>
      <c r="P62" s="147"/>
      <c r="Q62" s="127" t="n">
        <v>68</v>
      </c>
      <c r="R62" s="68" t="s">
        <v>68</v>
      </c>
    </row>
    <row r="63" s="78" customFormat="true" ht="15" hidden="false" customHeight="false" outlineLevel="0" collapsed="false">
      <c r="C63" s="116"/>
      <c r="D63" s="153"/>
      <c r="E63" s="153"/>
      <c r="F63" s="153"/>
      <c r="G63" s="153"/>
      <c r="H63" s="153"/>
      <c r="I63" s="153"/>
      <c r="J63" s="153"/>
      <c r="K63" s="153"/>
      <c r="L63" s="153"/>
      <c r="M63" s="153"/>
      <c r="N63" s="154"/>
      <c r="O63" s="153"/>
      <c r="P63" s="147"/>
      <c r="Q63" s="127" t="n">
        <v>69</v>
      </c>
      <c r="R63" s="68" t="s">
        <v>68</v>
      </c>
    </row>
    <row r="64" s="78" customFormat="true" ht="15" hidden="false" customHeight="false" outlineLevel="0" collapsed="false">
      <c r="C64" s="116"/>
      <c r="D64" s="153"/>
      <c r="E64" s="153"/>
      <c r="F64" s="153"/>
      <c r="G64" s="153"/>
      <c r="H64" s="153"/>
      <c r="I64" s="153"/>
      <c r="J64" s="153"/>
      <c r="K64" s="153"/>
      <c r="L64" s="153"/>
      <c r="M64" s="153"/>
      <c r="N64" s="154"/>
      <c r="O64" s="153"/>
      <c r="P64" s="147"/>
      <c r="Q64" s="127" t="n">
        <v>70</v>
      </c>
      <c r="R64" s="68" t="s">
        <v>68</v>
      </c>
    </row>
    <row r="65" s="78" customFormat="true" ht="15" hidden="false" customHeight="false" outlineLevel="0" collapsed="false">
      <c r="C65" s="116"/>
      <c r="D65" s="153"/>
      <c r="E65" s="153"/>
      <c r="F65" s="153"/>
      <c r="G65" s="153"/>
      <c r="H65" s="153"/>
      <c r="I65" s="153"/>
      <c r="J65" s="153"/>
      <c r="K65" s="153"/>
      <c r="L65" s="153"/>
      <c r="M65" s="153"/>
      <c r="N65" s="154"/>
      <c r="O65" s="153"/>
      <c r="P65" s="147"/>
      <c r="Q65" s="127" t="n">
        <v>71</v>
      </c>
      <c r="R65" s="68" t="s">
        <v>68</v>
      </c>
    </row>
    <row r="66" s="78" customFormat="true" ht="15" hidden="false" customHeight="false" outlineLevel="0" collapsed="false">
      <c r="C66" s="116"/>
      <c r="D66" s="153"/>
      <c r="E66" s="153"/>
      <c r="F66" s="153"/>
      <c r="G66" s="153"/>
      <c r="H66" s="153"/>
      <c r="I66" s="153"/>
      <c r="J66" s="153"/>
      <c r="K66" s="153"/>
      <c r="L66" s="153"/>
      <c r="M66" s="153"/>
      <c r="N66" s="154"/>
      <c r="O66" s="153"/>
      <c r="P66" s="147"/>
      <c r="Q66" s="127" t="n">
        <v>72</v>
      </c>
      <c r="R66" s="68" t="s">
        <v>68</v>
      </c>
    </row>
    <row r="67" s="78" customFormat="true" ht="15" hidden="false" customHeight="false" outlineLevel="0" collapsed="false">
      <c r="C67" s="116"/>
      <c r="D67" s="153"/>
      <c r="E67" s="153"/>
      <c r="F67" s="153"/>
      <c r="G67" s="153"/>
      <c r="H67" s="153"/>
      <c r="I67" s="153"/>
      <c r="J67" s="153"/>
      <c r="K67" s="153"/>
      <c r="L67" s="153"/>
      <c r="M67" s="153"/>
      <c r="N67" s="154"/>
      <c r="O67" s="153"/>
      <c r="P67" s="147"/>
      <c r="Q67" s="127" t="n">
        <v>73</v>
      </c>
      <c r="R67" s="68" t="s">
        <v>68</v>
      </c>
    </row>
    <row r="68" s="78" customFormat="true" ht="15" hidden="false" customHeight="false" outlineLevel="0" collapsed="false">
      <c r="C68" s="116"/>
      <c r="D68" s="153"/>
      <c r="E68" s="153"/>
      <c r="F68" s="153"/>
      <c r="G68" s="153"/>
      <c r="H68" s="153"/>
      <c r="I68" s="153"/>
      <c r="J68" s="153"/>
      <c r="K68" s="153"/>
      <c r="L68" s="153"/>
      <c r="M68" s="153"/>
      <c r="N68" s="154"/>
      <c r="O68" s="153"/>
      <c r="P68" s="147"/>
      <c r="Q68" s="127" t="n">
        <v>74</v>
      </c>
      <c r="R68" s="68" t="s">
        <v>68</v>
      </c>
    </row>
    <row r="69" s="78" customFormat="true" ht="15" hidden="false" customHeight="false" outlineLevel="0" collapsed="false">
      <c r="C69" s="116"/>
      <c r="D69" s="153"/>
      <c r="E69" s="153"/>
      <c r="F69" s="153"/>
      <c r="G69" s="153"/>
      <c r="H69" s="153"/>
      <c r="I69" s="153"/>
      <c r="J69" s="153"/>
      <c r="K69" s="153"/>
      <c r="L69" s="153"/>
      <c r="M69" s="153"/>
      <c r="N69" s="154"/>
      <c r="O69" s="153"/>
      <c r="P69" s="147"/>
      <c r="Q69" s="127" t="n">
        <v>75</v>
      </c>
      <c r="R69" s="68" t="s">
        <v>68</v>
      </c>
    </row>
    <row r="70" s="78" customFormat="true" ht="15" hidden="false" customHeight="false" outlineLevel="0" collapsed="false">
      <c r="C70" s="116"/>
      <c r="D70" s="153"/>
      <c r="E70" s="153"/>
      <c r="F70" s="153"/>
      <c r="G70" s="153"/>
      <c r="H70" s="153"/>
      <c r="I70" s="153"/>
      <c r="J70" s="153"/>
      <c r="K70" s="153"/>
      <c r="L70" s="153"/>
      <c r="M70" s="153"/>
      <c r="N70" s="154"/>
      <c r="O70" s="153"/>
      <c r="P70" s="147"/>
      <c r="Q70" s="127" t="n">
        <v>76</v>
      </c>
      <c r="R70" s="68" t="s">
        <v>68</v>
      </c>
    </row>
    <row r="71" s="78" customFormat="true" ht="15" hidden="false" customHeight="false" outlineLevel="0" collapsed="false">
      <c r="C71" s="116"/>
      <c r="D71" s="153"/>
      <c r="E71" s="153"/>
      <c r="F71" s="153"/>
      <c r="G71" s="153"/>
      <c r="H71" s="153"/>
      <c r="I71" s="153"/>
      <c r="J71" s="153"/>
      <c r="K71" s="153"/>
      <c r="L71" s="153"/>
      <c r="M71" s="153"/>
      <c r="N71" s="154"/>
      <c r="O71" s="153"/>
      <c r="P71" s="147"/>
      <c r="Q71" s="127" t="n">
        <v>77</v>
      </c>
      <c r="R71" s="68" t="s">
        <v>68</v>
      </c>
    </row>
    <row r="72" s="78" customFormat="true" ht="15" hidden="false" customHeight="false" outlineLevel="0" collapsed="false">
      <c r="C72" s="116"/>
      <c r="D72" s="153"/>
      <c r="E72" s="153"/>
      <c r="F72" s="153"/>
      <c r="G72" s="153"/>
      <c r="H72" s="153"/>
      <c r="I72" s="153"/>
      <c r="J72" s="153"/>
      <c r="K72" s="153"/>
      <c r="L72" s="153"/>
      <c r="M72" s="153"/>
      <c r="N72" s="154"/>
      <c r="O72" s="153"/>
      <c r="P72" s="147"/>
      <c r="Q72" s="127" t="n">
        <v>78</v>
      </c>
      <c r="R72" s="68" t="s">
        <v>68</v>
      </c>
    </row>
    <row r="73" s="78" customFormat="true" ht="15" hidden="false" customHeight="false" outlineLevel="0" collapsed="false">
      <c r="C73" s="116"/>
      <c r="D73" s="153"/>
      <c r="E73" s="153"/>
      <c r="F73" s="153"/>
      <c r="G73" s="153"/>
      <c r="H73" s="153"/>
      <c r="I73" s="153"/>
      <c r="J73" s="153"/>
      <c r="K73" s="153"/>
      <c r="L73" s="153"/>
      <c r="M73" s="153"/>
      <c r="N73" s="154"/>
      <c r="O73" s="153"/>
      <c r="P73" s="147"/>
      <c r="Q73" s="127" t="n">
        <v>79</v>
      </c>
      <c r="R73" s="68" t="s">
        <v>68</v>
      </c>
    </row>
    <row r="74" s="78" customFormat="true" ht="15" hidden="false" customHeight="false" outlineLevel="0" collapsed="false">
      <c r="C74" s="116"/>
      <c r="D74" s="153"/>
      <c r="E74" s="153"/>
      <c r="F74" s="153"/>
      <c r="G74" s="153"/>
      <c r="H74" s="153"/>
      <c r="I74" s="153"/>
      <c r="J74" s="153"/>
      <c r="K74" s="153"/>
      <c r="L74" s="153"/>
      <c r="M74" s="153"/>
      <c r="N74" s="154"/>
      <c r="O74" s="153"/>
      <c r="P74" s="147"/>
      <c r="Q74" s="127" t="n">
        <v>80</v>
      </c>
      <c r="R74" s="68" t="s">
        <v>68</v>
      </c>
    </row>
    <row r="75" s="78" customFormat="true" ht="15" hidden="false" customHeight="false" outlineLevel="0" collapsed="false">
      <c r="C75" s="116"/>
      <c r="D75" s="153"/>
      <c r="E75" s="153"/>
      <c r="F75" s="153"/>
      <c r="G75" s="153"/>
      <c r="H75" s="153"/>
      <c r="I75" s="153"/>
      <c r="J75" s="153"/>
      <c r="K75" s="153"/>
      <c r="L75" s="153"/>
      <c r="M75" s="153"/>
      <c r="N75" s="154"/>
      <c r="O75" s="153"/>
      <c r="P75" s="147"/>
      <c r="Q75" s="127" t="n">
        <v>81</v>
      </c>
      <c r="R75" s="68" t="s">
        <v>68</v>
      </c>
    </row>
    <row r="76" s="78" customFormat="true" ht="15" hidden="false" customHeight="false" outlineLevel="0" collapsed="false">
      <c r="C76" s="116"/>
      <c r="D76" s="153"/>
      <c r="E76" s="153"/>
      <c r="F76" s="153"/>
      <c r="G76" s="153"/>
      <c r="H76" s="153"/>
      <c r="I76" s="153"/>
      <c r="J76" s="153"/>
      <c r="K76" s="153"/>
      <c r="L76" s="153"/>
      <c r="M76" s="153"/>
      <c r="N76" s="154"/>
      <c r="O76" s="153"/>
      <c r="P76" s="147"/>
      <c r="Q76" s="127" t="n">
        <v>82</v>
      </c>
      <c r="R76" s="68" t="s">
        <v>68</v>
      </c>
    </row>
    <row r="77" s="78" customFormat="true" ht="15" hidden="false" customHeight="false" outlineLevel="0" collapsed="false">
      <c r="C77" s="116"/>
      <c r="D77" s="153"/>
      <c r="E77" s="153"/>
      <c r="F77" s="153"/>
      <c r="G77" s="153"/>
      <c r="H77" s="153"/>
      <c r="I77" s="153"/>
      <c r="J77" s="153"/>
      <c r="K77" s="153"/>
      <c r="L77" s="153"/>
      <c r="M77" s="153"/>
      <c r="N77" s="154"/>
      <c r="O77" s="153"/>
      <c r="P77" s="147"/>
      <c r="Q77" s="127" t="n">
        <v>83</v>
      </c>
      <c r="R77" s="68" t="s">
        <v>68</v>
      </c>
    </row>
    <row r="78" s="78" customFormat="true" ht="15" hidden="false" customHeight="false" outlineLevel="0" collapsed="false">
      <c r="C78" s="116"/>
      <c r="D78" s="153"/>
      <c r="E78" s="153"/>
      <c r="F78" s="153"/>
      <c r="G78" s="153"/>
      <c r="H78" s="153"/>
      <c r="I78" s="153"/>
      <c r="J78" s="153"/>
      <c r="K78" s="153"/>
      <c r="L78" s="153"/>
      <c r="M78" s="153"/>
      <c r="N78" s="154"/>
      <c r="O78" s="153"/>
      <c r="P78" s="147"/>
      <c r="Q78" s="127" t="n">
        <v>84</v>
      </c>
      <c r="R78" s="68" t="s">
        <v>68</v>
      </c>
    </row>
    <row r="79" customFormat="false" ht="15" hidden="false" customHeight="false" outlineLevel="0" collapsed="false">
      <c r="Q79" s="155" t="n">
        <v>82</v>
      </c>
      <c r="R79" s="156" t="s">
        <v>74</v>
      </c>
    </row>
    <row r="80" customFormat="false" ht="15" hidden="false" customHeight="false" outlineLevel="0" collapsed="false">
      <c r="Q80" s="155" t="n">
        <v>83</v>
      </c>
      <c r="R80" s="156" t="s">
        <v>74</v>
      </c>
    </row>
    <row r="81" customFormat="false" ht="15" hidden="false" customHeight="false" outlineLevel="0" collapsed="false">
      <c r="Q81" s="155" t="n">
        <v>84</v>
      </c>
      <c r="R81" s="156" t="s">
        <v>74</v>
      </c>
    </row>
    <row r="82" customFormat="false" ht="15" hidden="false" customHeight="false" outlineLevel="0" collapsed="false">
      <c r="Q82" s="155" t="n">
        <v>85</v>
      </c>
      <c r="R82" s="156" t="s">
        <v>74</v>
      </c>
    </row>
    <row r="83" customFormat="false" ht="15" hidden="false" customHeight="false" outlineLevel="0" collapsed="false">
      <c r="Q83" s="155" t="n">
        <v>86</v>
      </c>
      <c r="R83" s="156" t="s">
        <v>74</v>
      </c>
    </row>
    <row r="84" customFormat="false" ht="15" hidden="false" customHeight="false" outlineLevel="0" collapsed="false">
      <c r="Q84" s="155" t="n">
        <v>87</v>
      </c>
      <c r="R84" s="156" t="s">
        <v>74</v>
      </c>
    </row>
    <row r="85" customFormat="false" ht="15" hidden="false" customHeight="false" outlineLevel="0" collapsed="false">
      <c r="Q85" s="155" t="n">
        <v>88</v>
      </c>
      <c r="R85" s="156" t="s">
        <v>74</v>
      </c>
    </row>
    <row r="86" customFormat="false" ht="15" hidden="false" customHeight="false" outlineLevel="0" collapsed="false">
      <c r="Q86" s="155" t="n">
        <v>89</v>
      </c>
      <c r="R86" s="156" t="s">
        <v>74</v>
      </c>
    </row>
    <row r="87" customFormat="false" ht="15" hidden="false" customHeight="false" outlineLevel="0" collapsed="false">
      <c r="Q87" s="155" t="n">
        <v>90</v>
      </c>
      <c r="R87" s="156" t="s">
        <v>74</v>
      </c>
    </row>
    <row r="88" customFormat="false" ht="15" hidden="false" customHeight="false" outlineLevel="0" collapsed="false">
      <c r="Q88" s="155" t="n">
        <v>91</v>
      </c>
      <c r="R88" s="156" t="s">
        <v>74</v>
      </c>
    </row>
    <row r="89" customFormat="false" ht="15" hidden="false" customHeight="false" outlineLevel="0" collapsed="false">
      <c r="Q89" s="155" t="n">
        <v>92</v>
      </c>
      <c r="R89" s="156" t="s">
        <v>74</v>
      </c>
    </row>
    <row r="90" customFormat="false" ht="15" hidden="false" customHeight="false" outlineLevel="0" collapsed="false">
      <c r="Q90" s="155" t="n">
        <v>93</v>
      </c>
      <c r="R90" s="156" t="s">
        <v>74</v>
      </c>
    </row>
    <row r="91" customFormat="false" ht="15" hidden="false" customHeight="false" outlineLevel="0" collapsed="false">
      <c r="Q91" s="155" t="n">
        <v>94</v>
      </c>
      <c r="R91" s="156" t="s">
        <v>74</v>
      </c>
    </row>
    <row r="92" customFormat="false" ht="15" hidden="false" customHeight="false" outlineLevel="0" collapsed="false">
      <c r="Q92" s="155" t="n">
        <v>95</v>
      </c>
      <c r="R92" s="156" t="s">
        <v>74</v>
      </c>
    </row>
    <row r="93" customFormat="false" ht="15" hidden="false" customHeight="false" outlineLevel="0" collapsed="false">
      <c r="Q93" s="155" t="n">
        <v>96</v>
      </c>
      <c r="R93" s="156" t="s">
        <v>74</v>
      </c>
    </row>
    <row r="94" customFormat="false" ht="15" hidden="false" customHeight="false" outlineLevel="0" collapsed="false">
      <c r="Q94" s="157" t="n">
        <v>97</v>
      </c>
      <c r="R94" s="156" t="s">
        <v>74</v>
      </c>
    </row>
    <row r="95" customFormat="false" ht="15" hidden="false" customHeight="false" outlineLevel="0" collapsed="false">
      <c r="Q95" s="157" t="n">
        <v>98</v>
      </c>
      <c r="R95" s="156" t="s">
        <v>74</v>
      </c>
    </row>
    <row r="96" customFormat="false" ht="15" hidden="false" customHeight="false" outlineLevel="0" collapsed="false">
      <c r="Q96" s="157" t="n">
        <v>99</v>
      </c>
      <c r="R96" s="156" t="s">
        <v>74</v>
      </c>
    </row>
    <row r="97" customFormat="false" ht="15" hidden="false" customHeight="false" outlineLevel="0" collapsed="false">
      <c r="Q97" s="157" t="n">
        <v>100</v>
      </c>
      <c r="R97" s="156" t="s">
        <v>74</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5" zeroHeight="false" outlineLevelRow="0" outlineLevelCol="0"/>
  <cols>
    <col collapsed="false" customWidth="true" hidden="false" outlineLevel="0" max="1" min="1" style="158" width="2.32"/>
    <col collapsed="false" customWidth="true" hidden="false" outlineLevel="0" max="2" min="2" style="158" width="24.99"/>
    <col collapsed="false" customWidth="true" hidden="false" outlineLevel="0" max="3" min="3" style="158" width="25.66"/>
    <col collapsed="false" customWidth="false" hidden="false" outlineLevel="0" max="11" min="4" style="158" width="10.82"/>
    <col collapsed="false" customWidth="true" hidden="false" outlineLevel="0" max="12" min="12" style="158" width="2.32"/>
    <col collapsed="false" customWidth="false" hidden="false" outlineLevel="0" max="35" min="13" style="158" width="10.82"/>
    <col collapsed="false" customWidth="true" hidden="false" outlineLevel="0" max="36" min="36" style="158" width="2.32"/>
    <col collapsed="false" customWidth="false" hidden="false" outlineLevel="0" max="257" min="37" style="158" width="10.82"/>
  </cols>
  <sheetData>
    <row r="3" customFormat="false" ht="16"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3</v>
      </c>
      <c r="E4" s="162"/>
      <c r="F4" s="162"/>
      <c r="G4" s="162"/>
      <c r="H4" s="162"/>
      <c r="I4" s="162"/>
      <c r="J4" s="162"/>
      <c r="K4" s="162"/>
      <c r="L4" s="159"/>
      <c r="M4" s="163"/>
      <c r="N4" s="164" t="s">
        <v>144</v>
      </c>
      <c r="O4" s="164"/>
      <c r="P4" s="164"/>
      <c r="Q4" s="164"/>
      <c r="R4" s="164"/>
      <c r="S4" s="164"/>
      <c r="T4" s="164"/>
      <c r="U4" s="164"/>
      <c r="V4" s="164"/>
      <c r="W4" s="164"/>
      <c r="X4" s="164"/>
      <c r="Y4" s="164"/>
      <c r="Z4" s="164"/>
      <c r="AA4" s="164"/>
      <c r="AB4" s="164"/>
      <c r="AC4" s="164"/>
      <c r="AD4" s="164"/>
      <c r="AE4" s="164"/>
      <c r="AF4" s="164"/>
      <c r="AG4" s="164"/>
      <c r="AJ4" s="159"/>
    </row>
    <row r="5" s="174" customFormat="true" ht="31" hidden="false" customHeight="false" outlineLevel="0" collapsed="false">
      <c r="A5" s="165"/>
      <c r="B5" s="166" t="s">
        <v>145</v>
      </c>
      <c r="C5" s="167" t="n">
        <v>6</v>
      </c>
      <c r="D5" s="168" t="s">
        <v>146</v>
      </c>
      <c r="E5" s="168" t="s">
        <v>147</v>
      </c>
      <c r="F5" s="168" t="s">
        <v>148</v>
      </c>
      <c r="G5" s="168" t="s">
        <v>149</v>
      </c>
      <c r="H5" s="168" t="s">
        <v>150</v>
      </c>
      <c r="I5" s="168" t="s">
        <v>151</v>
      </c>
      <c r="J5" s="168" t="s">
        <v>152</v>
      </c>
      <c r="K5" s="169" t="s">
        <v>153</v>
      </c>
      <c r="L5" s="165"/>
      <c r="M5" s="170" t="s">
        <v>154</v>
      </c>
      <c r="N5" s="171" t="s">
        <v>155</v>
      </c>
      <c r="O5" s="171"/>
      <c r="P5" s="171"/>
      <c r="Q5" s="171"/>
      <c r="R5" s="171"/>
      <c r="S5" s="171"/>
      <c r="T5" s="171"/>
      <c r="U5" s="172" t="s">
        <v>156</v>
      </c>
      <c r="V5" s="172"/>
      <c r="W5" s="172"/>
      <c r="X5" s="172"/>
      <c r="Y5" s="173" t="s">
        <v>157</v>
      </c>
      <c r="Z5" s="173"/>
      <c r="AA5" s="173"/>
      <c r="AB5" s="173"/>
      <c r="AC5" s="173"/>
      <c r="AD5" s="172" t="s">
        <v>158</v>
      </c>
      <c r="AE5" s="172"/>
      <c r="AF5" s="172"/>
      <c r="AG5" s="172"/>
      <c r="AH5" s="173" t="s">
        <v>159</v>
      </c>
      <c r="AI5" s="173"/>
      <c r="AJ5" s="165"/>
    </row>
    <row r="6" customFormat="false" ht="92" hidden="false" customHeight="true" outlineLevel="0" collapsed="false">
      <c r="A6" s="175"/>
      <c r="B6" s="176" t="s">
        <v>160</v>
      </c>
      <c r="C6" s="167" t="s">
        <v>161</v>
      </c>
      <c r="D6" s="177" t="s">
        <v>162</v>
      </c>
      <c r="E6" s="177"/>
      <c r="F6" s="177"/>
      <c r="G6" s="177"/>
      <c r="H6" s="177"/>
      <c r="I6" s="177"/>
      <c r="J6" s="177"/>
      <c r="K6" s="177"/>
      <c r="L6" s="175"/>
      <c r="M6" s="178" t="s">
        <v>163</v>
      </c>
      <c r="N6" s="179" t="s">
        <v>164</v>
      </c>
      <c r="O6" s="180" t="s">
        <v>19</v>
      </c>
      <c r="P6" s="180" t="s">
        <v>165</v>
      </c>
      <c r="Q6" s="181" t="s">
        <v>166</v>
      </c>
      <c r="R6" s="180" t="s">
        <v>167</v>
      </c>
      <c r="S6" s="180" t="s">
        <v>168</v>
      </c>
      <c r="T6" s="182" t="s">
        <v>169</v>
      </c>
      <c r="U6" s="183" t="s">
        <v>170</v>
      </c>
      <c r="V6" s="180" t="s">
        <v>171</v>
      </c>
      <c r="W6" s="181" t="s">
        <v>172</v>
      </c>
      <c r="X6" s="184" t="s">
        <v>173</v>
      </c>
      <c r="Y6" s="183" t="s">
        <v>30</v>
      </c>
      <c r="Z6" s="181" t="s">
        <v>174</v>
      </c>
      <c r="AA6" s="181" t="s">
        <v>175</v>
      </c>
      <c r="AB6" s="185" t="s">
        <v>176</v>
      </c>
      <c r="AC6" s="182" t="s">
        <v>177</v>
      </c>
      <c r="AD6" s="183" t="s">
        <v>178</v>
      </c>
      <c r="AE6" s="180" t="s">
        <v>179</v>
      </c>
      <c r="AF6" s="180" t="s">
        <v>180</v>
      </c>
      <c r="AG6" s="184" t="s">
        <v>181</v>
      </c>
      <c r="AH6" s="183" t="s">
        <v>182</v>
      </c>
      <c r="AI6" s="186" t="s">
        <v>183</v>
      </c>
      <c r="AJ6" s="175"/>
    </row>
    <row r="7" customFormat="false" ht="107" hidden="false" customHeight="false" outlineLevel="0" collapsed="false">
      <c r="A7" s="187"/>
      <c r="B7" s="188" t="s">
        <v>184</v>
      </c>
      <c r="C7" s="189" t="s">
        <v>185</v>
      </c>
      <c r="D7" s="190" t="n">
        <v>3500</v>
      </c>
      <c r="E7" s="191"/>
      <c r="F7" s="191"/>
      <c r="G7" s="190" t="n">
        <v>3500</v>
      </c>
      <c r="H7" s="191"/>
      <c r="I7" s="190" t="n">
        <v>3500</v>
      </c>
      <c r="J7" s="192" t="n">
        <v>2000</v>
      </c>
      <c r="K7" s="193"/>
      <c r="L7" s="187"/>
      <c r="M7" s="194" t="s">
        <v>186</v>
      </c>
      <c r="N7" s="195" t="s">
        <v>187</v>
      </c>
      <c r="O7" s="192"/>
      <c r="P7" s="196" t="s">
        <v>187</v>
      </c>
      <c r="Q7" s="167" t="s">
        <v>188</v>
      </c>
      <c r="R7" s="167" t="s">
        <v>188</v>
      </c>
      <c r="S7" s="167"/>
      <c r="T7" s="197"/>
      <c r="U7" s="195" t="s">
        <v>187</v>
      </c>
      <c r="V7" s="198" t="s">
        <v>189</v>
      </c>
      <c r="W7" s="196" t="s">
        <v>187</v>
      </c>
      <c r="X7" s="196" t="s">
        <v>187</v>
      </c>
      <c r="Y7" s="199"/>
      <c r="Z7" s="167" t="s">
        <v>188</v>
      </c>
      <c r="AA7" s="167"/>
      <c r="AB7" s="167" t="s">
        <v>188</v>
      </c>
      <c r="AC7" s="200"/>
      <c r="AD7" s="199" t="s">
        <v>188</v>
      </c>
      <c r="AE7" s="167" t="s">
        <v>188</v>
      </c>
      <c r="AF7" s="167" t="s">
        <v>188</v>
      </c>
      <c r="AG7" s="201"/>
      <c r="AH7" s="202" t="s">
        <v>190</v>
      </c>
      <c r="AI7" s="202"/>
      <c r="AJ7" s="187"/>
    </row>
    <row r="8" customFormat="false" ht="115" hidden="false" customHeight="false" outlineLevel="0" collapsed="false">
      <c r="A8" s="187"/>
      <c r="B8" s="188" t="s">
        <v>191</v>
      </c>
      <c r="C8" s="189" t="s">
        <v>192</v>
      </c>
      <c r="D8" s="190" t="n">
        <v>3500</v>
      </c>
      <c r="E8" s="190" t="n">
        <v>4200</v>
      </c>
      <c r="F8" s="190" t="n">
        <v>4200</v>
      </c>
      <c r="G8" s="190" t="n">
        <v>3500</v>
      </c>
      <c r="H8" s="190" t="n">
        <v>6900</v>
      </c>
      <c r="I8" s="190" t="n">
        <v>3500</v>
      </c>
      <c r="J8" s="192" t="n">
        <v>2000</v>
      </c>
      <c r="K8" s="193" t="n">
        <v>4200</v>
      </c>
      <c r="L8" s="187"/>
      <c r="M8" s="194" t="s">
        <v>186</v>
      </c>
      <c r="N8" s="195" t="s">
        <v>187</v>
      </c>
      <c r="O8" s="192"/>
      <c r="P8" s="196" t="s">
        <v>187</v>
      </c>
      <c r="Q8" s="167" t="s">
        <v>188</v>
      </c>
      <c r="R8" s="167" t="s">
        <v>188</v>
      </c>
      <c r="S8" s="167"/>
      <c r="T8" s="201" t="s">
        <v>188</v>
      </c>
      <c r="U8" s="195" t="s">
        <v>187</v>
      </c>
      <c r="V8" s="198" t="s">
        <v>193</v>
      </c>
      <c r="W8" s="196" t="s">
        <v>187</v>
      </c>
      <c r="X8" s="196" t="s">
        <v>187</v>
      </c>
      <c r="Y8" s="199"/>
      <c r="Z8" s="167"/>
      <c r="AA8" s="167" t="s">
        <v>188</v>
      </c>
      <c r="AB8" s="167" t="s">
        <v>188</v>
      </c>
      <c r="AC8" s="200"/>
      <c r="AD8" s="199" t="s">
        <v>188</v>
      </c>
      <c r="AE8" s="167" t="s">
        <v>188</v>
      </c>
      <c r="AF8" s="167" t="s">
        <v>188</v>
      </c>
      <c r="AG8" s="201" t="s">
        <v>188</v>
      </c>
      <c r="AH8" s="202" t="s">
        <v>190</v>
      </c>
      <c r="AI8" s="202"/>
      <c r="AJ8" s="187"/>
    </row>
    <row r="9" customFormat="false" ht="96" hidden="false" customHeight="false" outlineLevel="0" collapsed="false">
      <c r="A9" s="203"/>
      <c r="B9" s="188" t="s">
        <v>194</v>
      </c>
      <c r="C9" s="189" t="s">
        <v>195</v>
      </c>
      <c r="D9" s="167" t="n">
        <v>3400</v>
      </c>
      <c r="E9" s="167" t="n">
        <v>4500</v>
      </c>
      <c r="F9" s="167" t="n">
        <v>4500</v>
      </c>
      <c r="G9" s="167" t="n">
        <v>3400</v>
      </c>
      <c r="H9" s="167" t="n">
        <v>6800</v>
      </c>
      <c r="I9" s="167" t="n">
        <v>3400</v>
      </c>
      <c r="J9" s="201" t="n">
        <v>3000</v>
      </c>
      <c r="K9" s="204" t="n">
        <v>4500</v>
      </c>
      <c r="L9" s="203"/>
      <c r="M9" s="205" t="s">
        <v>186</v>
      </c>
      <c r="N9" s="195" t="s">
        <v>187</v>
      </c>
      <c r="O9" s="201" t="s">
        <v>188</v>
      </c>
      <c r="P9" s="196" t="s">
        <v>187</v>
      </c>
      <c r="Q9" s="167" t="s">
        <v>188</v>
      </c>
      <c r="R9" s="167" t="s">
        <v>188</v>
      </c>
      <c r="S9" s="167" t="s">
        <v>188</v>
      </c>
      <c r="T9" s="201" t="s">
        <v>188</v>
      </c>
      <c r="U9" s="195" t="s">
        <v>187</v>
      </c>
      <c r="V9" s="196" t="s">
        <v>187</v>
      </c>
      <c r="W9" s="196" t="s">
        <v>187</v>
      </c>
      <c r="X9" s="196" t="s">
        <v>187</v>
      </c>
      <c r="Y9" s="199" t="s">
        <v>188</v>
      </c>
      <c r="Z9" s="167"/>
      <c r="AA9" s="167"/>
      <c r="AB9" s="167"/>
      <c r="AC9" s="200" t="s">
        <v>196</v>
      </c>
      <c r="AD9" s="199" t="s">
        <v>188</v>
      </c>
      <c r="AE9" s="167" t="s">
        <v>188</v>
      </c>
      <c r="AF9" s="167" t="s">
        <v>188</v>
      </c>
      <c r="AG9" s="201" t="s">
        <v>188</v>
      </c>
      <c r="AH9" s="199" t="s">
        <v>188</v>
      </c>
      <c r="AI9" s="204" t="s">
        <v>188</v>
      </c>
      <c r="AJ9" s="203"/>
    </row>
    <row r="10" customFormat="false" ht="139" hidden="false" customHeight="false" outlineLevel="0" collapsed="false">
      <c r="A10" s="206"/>
      <c r="B10" s="207" t="s">
        <v>197</v>
      </c>
      <c r="C10" s="208" t="s">
        <v>198</v>
      </c>
      <c r="D10" s="209" t="n">
        <v>5500</v>
      </c>
      <c r="E10" s="209" t="n">
        <v>6000</v>
      </c>
      <c r="F10" s="209" t="n">
        <v>6000</v>
      </c>
      <c r="G10" s="209" t="n">
        <v>5500</v>
      </c>
      <c r="H10" s="209" t="n">
        <v>8000</v>
      </c>
      <c r="I10" s="209" t="n">
        <v>5500</v>
      </c>
      <c r="J10" s="210" t="n">
        <v>4500</v>
      </c>
      <c r="K10" s="211" t="n">
        <v>6000</v>
      </c>
      <c r="L10" s="206"/>
      <c r="M10" s="212" t="s">
        <v>199</v>
      </c>
      <c r="N10" s="213" t="s">
        <v>187</v>
      </c>
      <c r="O10" s="214" t="s">
        <v>200</v>
      </c>
      <c r="P10" s="215" t="s">
        <v>187</v>
      </c>
      <c r="Q10" s="209"/>
      <c r="R10" s="209" t="s">
        <v>188</v>
      </c>
      <c r="S10" s="209" t="s">
        <v>188</v>
      </c>
      <c r="T10" s="210" t="s">
        <v>188</v>
      </c>
      <c r="U10" s="213" t="s">
        <v>187</v>
      </c>
      <c r="V10" s="216" t="s">
        <v>201</v>
      </c>
      <c r="W10" s="215" t="s">
        <v>187</v>
      </c>
      <c r="X10" s="215" t="s">
        <v>187</v>
      </c>
      <c r="Y10" s="217" t="s">
        <v>202</v>
      </c>
      <c r="Z10" s="218" t="s">
        <v>203</v>
      </c>
      <c r="AA10" s="209"/>
      <c r="AB10" s="209" t="s">
        <v>188</v>
      </c>
      <c r="AC10" s="214"/>
      <c r="AD10" s="219" t="s">
        <v>188</v>
      </c>
      <c r="AE10" s="209" t="s">
        <v>188</v>
      </c>
      <c r="AF10" s="209" t="s">
        <v>188</v>
      </c>
      <c r="AG10" s="210" t="s">
        <v>188</v>
      </c>
      <c r="AH10" s="219" t="s">
        <v>188</v>
      </c>
      <c r="AI10" s="211" t="s">
        <v>188</v>
      </c>
      <c r="AJ10" s="206"/>
    </row>
    <row r="11" customFormat="false" ht="16"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eric</cp:lastModifiedBy>
  <cp:lastPrinted>2005-01-13T12:41:12Z</cp:lastPrinted>
  <dcterms:modified xsi:type="dcterms:W3CDTF">2014-11-11T14:39:43Z</dcterms:modified>
  <cp:revision>0</cp:revision>
  <dc:subject>IMCA Socrates</dc:subject>
  <dc:title>Output review form</dc:title>
</cp:coreProperties>
</file>