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6</xdr:row>
                <xdr:rowOff>24</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19</xdr:row>
                <xdr:rowOff>27</xdr:rowOff>
              </xdr:from>
              <xdr:to>
                <xdr:col>11</xdr:col>
                <xdr:colOff>14</xdr:colOff>
                <xdr:row>24</xdr:row>
                <xdr:rowOff>25</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6</xdr:row>
                <xdr:rowOff>35</xdr:rowOff>
              </xdr:from>
              <xdr:to>
                <xdr:col>11</xdr:col>
                <xdr:colOff>63</xdr:colOff>
                <xdr:row>20</xdr:row>
                <xdr:rowOff>6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8</xdr:row>
                <xdr:rowOff>23</xdr:rowOff>
              </xdr:from>
              <xdr:to>
                <xdr:col>12</xdr:col>
                <xdr:colOff>26</xdr:colOff>
                <xdr:row>21</xdr:row>
                <xdr:rowOff>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18</xdr:row>
                <xdr:rowOff>43</xdr:rowOff>
              </xdr:from>
              <xdr:to>
                <xdr:col>9</xdr:col>
                <xdr:colOff>73</xdr:colOff>
                <xdr:row>21</xdr:row>
                <xdr:rowOff>1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2</xdr:row>
                <xdr:rowOff>7</xdr:rowOff>
              </xdr:from>
              <xdr:to>
                <xdr:col>9</xdr:col>
                <xdr:colOff>81</xdr:colOff>
                <xdr:row>26</xdr:row>
                <xdr:rowOff>51</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18</xdr:row>
                <xdr:rowOff>45</xdr:rowOff>
              </xdr:from>
              <xdr:to>
                <xdr:col>12</xdr:col>
                <xdr:colOff>30</xdr:colOff>
                <xdr:row>24</xdr:row>
                <xdr:rowOff>4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5</xdr:row>
                <xdr:rowOff>11</xdr:rowOff>
              </xdr:from>
              <xdr:to>
                <xdr:col>11</xdr:col>
                <xdr:colOff>81</xdr:colOff>
                <xdr:row>29</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l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6</xdr:row>
                <xdr:rowOff>51</xdr:rowOff>
              </xdr:from>
              <xdr:to>
                <xdr:col>10</xdr:col>
                <xdr:colOff>6</xdr:colOff>
                <xdr:row>32</xdr:row>
                <xdr:rowOff>1</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7</xdr:row>
                <xdr:rowOff>23</xdr:rowOff>
              </xdr:from>
              <xdr:to>
                <xdr:col>11</xdr:col>
                <xdr:colOff>54</xdr:colOff>
                <xdr:row>32</xdr:row>
                <xdr:rowOff>7</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6</xdr:row>
                <xdr:rowOff>56</xdr:rowOff>
              </xdr:from>
              <xdr:to>
                <xdr:col>12</xdr:col>
                <xdr:colOff>23</xdr:colOff>
                <xdr:row>33</xdr:row>
                <xdr:rowOff>56</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3</xdr:row>
                <xdr:rowOff>17</xdr:rowOff>
              </xdr:from>
              <xdr:to>
                <xdr:col>11</xdr:col>
                <xdr:colOff>64</xdr:colOff>
                <xdr:row>37</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3</xdr:row>
                <xdr:rowOff>15</xdr:rowOff>
              </xdr:from>
              <xdr:to>
                <xdr:col>12</xdr:col>
                <xdr:colOff>22</xdr:colOff>
                <xdr:row>35</xdr:row>
                <xdr:rowOff>55</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5</xdr:row>
                <xdr:rowOff>23</xdr:rowOff>
              </xdr:from>
              <xdr:to>
                <xdr:col>11</xdr:col>
                <xdr:colOff>17</xdr:colOff>
                <xdr:row>40</xdr:row>
                <xdr:rowOff>1</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38</xdr:row>
                <xdr:rowOff>1</xdr:rowOff>
              </xdr:from>
              <xdr:to>
                <xdr:col>11</xdr:col>
                <xdr:colOff>88</xdr:colOff>
                <xdr:row>43</xdr:row>
                <xdr:rowOff>11</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5</xdr:row>
                <xdr:rowOff>23</xdr:rowOff>
              </xdr:from>
              <xdr:to>
                <xdr:col>11</xdr:col>
                <xdr:colOff>81</xdr:colOff>
                <xdr:row>41</xdr:row>
                <xdr:rowOff>25</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1</xdr:row>
                <xdr:rowOff>15</xdr:rowOff>
              </xdr:from>
              <xdr:to>
                <xdr:col>12</xdr:col>
                <xdr:colOff>6</xdr:colOff>
                <xdr:row>44</xdr:row>
                <xdr:rowOff>43</xdr:rowOff>
              </xdr:to>
            </anchor>
          </commentPr>
        </mc:Choice>
        <mc:Fallback/>
      </mc:AlternateContent>
    </comment>
  </commentList>
</comments>
</file>

<file path=xl/sharedStrings.xml><?xml version="1.0" encoding="utf-8"?>
<sst xmlns="http://schemas.openxmlformats.org/spreadsheetml/2006/main" count="486" uniqueCount="242">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Rex Costello</t>
  </si>
  <si>
    <t xml:space="preserve">OUTPUT PACKET NUMBER: 5</t>
  </si>
  <si>
    <t xml:space="preserve">PRO REVIEWER NAME: Jennifer English</t>
  </si>
  <si>
    <t xml:space="preserve">REVIEW DATE: Nov 3,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Great shape of OP - very professional looking!!</t>
  </si>
  <si>
    <t xml:space="preserve">Size seems very adequate. Good work!</t>
  </si>
  <si>
    <t xml:space="preserve">I found a number of typo's - more editing!</t>
  </si>
  <si>
    <t xml:space="preserve">Solid use of Mahara.</t>
  </si>
  <si>
    <t xml:space="preserve">Great use of photos, maps, hand drawn charts and active links.</t>
  </si>
  <si>
    <t xml:space="preserve">GAPS</t>
  </si>
  <si>
    <t xml:space="preserve">Very clear and succinct introductions.</t>
  </si>
  <si>
    <t xml:space="preserve">Good follow through with getting this OP done.</t>
  </si>
  <si>
    <t xml:space="preserve">Some issues with making sure all the steps were included in OP submission process.</t>
  </si>
  <si>
    <t xml:space="preserve">Section total =</t>
  </si>
  <si>
    <t xml:space="preserve">Additional comments:</t>
  </si>
  <si>
    <t xml:space="preserve">Cumulative Highlights: Over the span of your pathway I've noted that you have an excellent balance between creative and well articulated flow. You're good at creating structure and containers to capture your creativity. The end result is an OP with a professional look, that's easy to navigate/understand and that is inspiring. I find that you're good at providing context and welcoming people into the container. Well done!
Cumulative edges to consider: Editing is a common problem. More so I'd say is your lack of ability to fully grasp all the required steps in submitting OPs, and making sure you have all the requirements fulfilled. This is partly because you come in and out of contact. Let's work on this together. I do however see considerable improvement since your OP 2.</t>
  </si>
  <si>
    <t xml:space="preserve">D</t>
  </si>
  <si>
    <t xml:space="preserve">Design skills</t>
  </si>
  <si>
    <t xml:space="preserve">Again, as stated above you are good at articulating your process and creating context.</t>
  </si>
  <si>
    <t xml:space="preserve">Woven throughout the OP and implicit in many ways.</t>
  </si>
  <si>
    <t xml:space="preserve">You capture these in the reflections on your year.</t>
  </si>
  <si>
    <t xml:space="preserve">You speak to this in self evaluation.</t>
  </si>
  <si>
    <t xml:space="preserve">You share your intentions for the project and discuss the process.</t>
  </si>
  <si>
    <t xml:space="preserve">Yes! Much improvement from OP 3 and 4. You include a section on this!</t>
  </si>
  <si>
    <t xml:space="preserve">Cumulative Highlights: I saw a lot of improvement in your ability to articulate steps and methods. I also appreciate your skill in articulating the context and container. You are aware of timings and transitions a lot.
Cumulative edges to consider: Design in general is an edge. I need you to start being more proactive in experimenting with different design methods and tracking your evolution as a conscious designer. I'd also like for you to become more explicit about interventions.</t>
  </si>
  <si>
    <t xml:space="preserve">A</t>
  </si>
  <si>
    <t xml:space="preserve">Action learning skills</t>
  </si>
  <si>
    <t xml:space="preserve">Lots of evidence of doing based on the outcomes noted.</t>
  </si>
  <si>
    <t xml:space="preserve">Not a lot of evidence of research or use of models.</t>
  </si>
  <si>
    <t xml:space="preserve">Reflection on learning outcomes very in-depth and integrated well into overall pathway.</t>
  </si>
  <si>
    <t xml:space="preserve">I'd like to see more evidence of conscious experimentation.</t>
  </si>
  <si>
    <t xml:space="preserve">Very meaningful comments about self transformation.</t>
  </si>
  <si>
    <t xml:space="preserve">Transformation of context on a real practical level - what about the field?</t>
  </si>
  <si>
    <t xml:space="preserve">A bit more world context and patrix work would be appreciated.</t>
  </si>
  <si>
    <t xml:space="preserve">You included a skill flex map!</t>
  </si>
  <si>
    <t xml:space="preserve">Cumulative Highlights: You have an immense amount of evidence of concrete experience. I love all your stories about how you transform yourself and those involved with your work.
Cumulative edges to consider: I would like to see more research, experimentation, tracking of progress/skills and reflection on patterns.</t>
  </si>
  <si>
    <t xml:space="preserve">P</t>
  </si>
  <si>
    <t xml:space="preserve">Process skills</t>
  </si>
  <si>
    <t xml:space="preserve">You have a good description of who did what with each project and reference how.</t>
  </si>
  <si>
    <t xml:space="preserve">You state in several places that you reviewed other associate's OPs.</t>
  </si>
  <si>
    <t xml:space="preserve">Decent size resource review.</t>
  </si>
  <si>
    <t xml:space="preserve">Need more of this all around.</t>
  </si>
  <si>
    <t xml:space="preserve">You worked with peers a lot within developing the band. You utilized me as your Advisor.</t>
  </si>
  <si>
    <t xml:space="preserve">There's little to no reference to Gaia U engagement outside of attending the gathering.</t>
  </si>
  <si>
    <t xml:space="preserve">Each project highlighted the leadership role you took.</t>
  </si>
  <si>
    <t xml:space="preserve">I agree that this was evidenced in your project outcomes.</t>
  </si>
  <si>
    <t xml:space="preserve">Cumulative Highlights: You've clearly taken on a lot of leadership this cycle. You're good at working with others.
Cumulative edges to consider:  In general I need much more critical evaluation, more references to external resources, and highlight tools used.</t>
  </si>
  <si>
    <t xml:space="preserve">O</t>
  </si>
  <si>
    <t xml:space="preserve">Outcomes</t>
  </si>
  <si>
    <t xml:space="preserve">There's a lot of implied benefit.</t>
  </si>
  <si>
    <t xml:space="preserve">I would really like for you to take better stick of the field and your impact.</t>
  </si>
  <si>
    <t xml:space="preserve">Projects are strategic in nature.</t>
  </si>
  <si>
    <t xml:space="preserve">OK</t>
  </si>
  <si>
    <t xml:space="preserve">This was not made explicit.</t>
  </si>
  <si>
    <t xml:space="preserve">Evident throughout the OP.</t>
  </si>
  <si>
    <t xml:space="preserve">Evident in the section on project outcomes.</t>
  </si>
  <si>
    <t xml:space="preserve">Cumulative Highlights: 
Cumulative edges to consider: </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Dear Rex, awesome learning review! I loved having the opportunity to reflect back over the last two years of your work! I really do feel that your project's are strategic and significant. I value your ability to be so creative and professional too. Overall you nailed this OP - well done. Please see my rtf file for additional comments. I hope you find my review supportive.</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2" hidden="false" customHeight="false" outlineLevel="0" collapsed="false">
      <c r="A25" s="63"/>
      <c r="B25" s="64"/>
      <c r="C25" s="65"/>
      <c r="D25" s="65"/>
      <c r="H25" s="66"/>
      <c r="J25" s="67"/>
    </row>
    <row r="26" s="13" customFormat="true" ht="12" hidden="false" customHeight="true" outlineLevel="0" collapsed="false">
      <c r="A26" s="63"/>
      <c r="B26" s="68"/>
      <c r="C26" s="68"/>
      <c r="D26" s="68"/>
      <c r="E26" s="68"/>
      <c r="F26" s="68"/>
      <c r="G26" s="68"/>
      <c r="H26" s="66"/>
      <c r="J26" s="67"/>
    </row>
    <row r="27" s="69" customFormat="true" ht="12" hidden="false" customHeight="false" outlineLevel="0" collapsed="false">
      <c r="H27" s="70"/>
      <c r="J27" s="71"/>
    </row>
    <row r="28" s="69" customFormat="true" ht="12" hidden="false" customHeight="false" outlineLevel="0" collapsed="false">
      <c r="H28" s="70"/>
      <c r="J28" s="71"/>
    </row>
    <row r="29" s="69" customFormat="true" ht="12" hidden="false" customHeight="false" outlineLevel="0" collapsed="false">
      <c r="B29" s="72"/>
      <c r="C29" s="72"/>
      <c r="D29" s="72"/>
      <c r="E29" s="72"/>
      <c r="H29" s="70"/>
      <c r="J29" s="71"/>
    </row>
    <row r="30" s="69" customFormat="true" ht="12"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2" hidden="false" customHeight="fals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customFormat="false" ht="12"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37" activePane="bottomLeft" state="frozen"/>
      <selection pane="topLeft" activeCell="A1" activeCellId="0" sqref="A1"/>
      <selection pane="bottomLeft" activeCell="B1" activeCellId="0" sqref="B1:M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c r="E10" s="109"/>
      <c r="F10" s="108" t="s">
        <v>77</v>
      </c>
      <c r="G10" s="110"/>
      <c r="H10" s="108" t="s">
        <v>78</v>
      </c>
      <c r="I10" s="110" t="n">
        <v>3.45</v>
      </c>
      <c r="J10" s="108" t="s">
        <v>79</v>
      </c>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c r="E11" s="109"/>
      <c r="F11" s="108" t="s">
        <v>80</v>
      </c>
      <c r="G11" s="110"/>
      <c r="H11" s="108" t="s">
        <v>81</v>
      </c>
      <c r="I11" s="110" t="n">
        <v>3.45</v>
      </c>
      <c r="J11" s="108"/>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2</v>
      </c>
    </row>
    <row r="12" customFormat="false" ht="48" hidden="false" customHeight="true" outlineLevel="0" collapsed="false">
      <c r="B12" s="106"/>
      <c r="C12" s="107" t="str">
        <f aca="false">' Description of Review Elements'!C6</f>
        <v>Structure, flow and use of illustrations and examples</v>
      </c>
      <c r="D12" s="108"/>
      <c r="E12" s="109"/>
      <c r="F12" s="108"/>
      <c r="G12" s="110" t="n">
        <v>3.5</v>
      </c>
      <c r="H12" s="108" t="s">
        <v>83</v>
      </c>
      <c r="I12" s="110"/>
      <c r="J12" s="112"/>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c r="E13" s="109"/>
      <c r="F13" s="108"/>
      <c r="G13" s="110"/>
      <c r="H13" s="108" t="s">
        <v>84</v>
      </c>
      <c r="I13" s="110" t="n">
        <v>3.45</v>
      </c>
      <c r="J13" s="112" t="s">
        <v>85</v>
      </c>
      <c r="K13" s="110"/>
      <c r="L13" s="108"/>
      <c r="M13" s="110"/>
      <c r="O13" s="110"/>
      <c r="P13" s="111" t="str">
        <f aca="false">IF(OR(COUNTIF(E13:O13,"&gt;=0")&gt;1,COUNT(E13:O13)=0),"FALSE","OK")</f>
        <v>OK</v>
      </c>
      <c r="Q13" s="100" t="n">
        <v>7</v>
      </c>
    </row>
    <row r="14" customFormat="false" ht="13" hidden="false" customHeight="true" outlineLevel="0" collapsed="false">
      <c r="B14" s="113" t="s">
        <v>86</v>
      </c>
      <c r="C14" s="114" t="s">
        <v>87</v>
      </c>
      <c r="D14" s="115" t="s">
        <v>88</v>
      </c>
      <c r="E14" s="115"/>
      <c r="F14" s="115"/>
      <c r="G14" s="115"/>
      <c r="H14" s="115"/>
      <c r="I14" s="115"/>
      <c r="J14" s="115"/>
      <c r="K14" s="115"/>
      <c r="L14" s="115"/>
      <c r="M14" s="115"/>
      <c r="N14" s="115"/>
      <c r="O14" s="115"/>
      <c r="P14" s="116"/>
      <c r="Q14" s="100" t="n">
        <v>8</v>
      </c>
    </row>
    <row r="15" customFormat="false" ht="71" hidden="false" customHeight="true" outlineLevel="0" collapsed="false">
      <c r="B15" s="117" t="n">
        <f aca="false">E10+E11+E12+E13+G10+G11+G12+G13+I10+I11+I12+I13+K10+K11+K12+K13+M10+M11+M12+M13+O10+O11+O12+O13</f>
        <v>13.85</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89</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90</v>
      </c>
      <c r="C18" s="107" t="str">
        <f aca="false">' Description of Review Elements'!C12</f>
        <v>Articulation and Tracking of Approach</v>
      </c>
      <c r="D18" s="108"/>
      <c r="E18" s="109"/>
      <c r="F18" s="108"/>
      <c r="G18" s="110" t="n">
        <v>3.95</v>
      </c>
      <c r="H18" s="108" t="s">
        <v>91</v>
      </c>
      <c r="I18" s="110"/>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t="s">
        <v>92</v>
      </c>
      <c r="G19" s="110"/>
      <c r="H19" s="108" t="s">
        <v>93</v>
      </c>
      <c r="I19" s="110" t="n">
        <v>3.45</v>
      </c>
      <c r="J19" s="108"/>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t="s">
        <v>94</v>
      </c>
      <c r="G20" s="110"/>
      <c r="H20" s="108" t="s">
        <v>95</v>
      </c>
      <c r="I20" s="110" t="n">
        <v>3.45</v>
      </c>
      <c r="J20" s="112"/>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t="s">
        <v>94</v>
      </c>
      <c r="G21" s="110"/>
      <c r="H21" s="108" t="s">
        <v>96</v>
      </c>
      <c r="I21" s="110" t="n">
        <v>3.45</v>
      </c>
      <c r="J21" s="112"/>
      <c r="K21" s="110"/>
      <c r="L21" s="108"/>
      <c r="M21" s="110"/>
      <c r="O21" s="110"/>
      <c r="P21" s="111" t="str">
        <f aca="false">IF(OR(COUNTIF(E21:O21,"&gt;=0")&gt;1,COUNT(E21:O21)=0),"FALSE","OK")</f>
        <v>OK</v>
      </c>
      <c r="Q21" s="100" t="n">
        <v>15</v>
      </c>
    </row>
    <row r="22" customFormat="false" ht="15" hidden="false" customHeight="true" outlineLevel="0" collapsed="false">
      <c r="B22" s="113" t="s">
        <v>86</v>
      </c>
      <c r="C22" s="114" t="s">
        <v>87</v>
      </c>
      <c r="D22" s="115" t="s">
        <v>97</v>
      </c>
      <c r="E22" s="115"/>
      <c r="F22" s="115"/>
      <c r="G22" s="115"/>
      <c r="H22" s="115"/>
      <c r="I22" s="115"/>
      <c r="J22" s="115"/>
      <c r="K22" s="115"/>
      <c r="L22" s="115"/>
      <c r="M22" s="115"/>
      <c r="N22" s="115"/>
      <c r="O22" s="115"/>
      <c r="P22" s="116"/>
      <c r="Q22" s="100" t="n">
        <v>16</v>
      </c>
    </row>
    <row r="23" customFormat="false" ht="35" hidden="false" customHeight="true" outlineLevel="0" collapsed="false">
      <c r="B23" s="117" t="n">
        <f aca="false">E18+E19+E20+E21+G18+G19+G20+G21+I18+I19+I20+I21+K18+K19+K20+K21+M18+M19+M20+M21+O18+O19+O20+O21</f>
        <v>14.3</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98</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99</v>
      </c>
      <c r="C26" s="121" t="str">
        <f aca="false">' Description of Review Elements'!C20</f>
        <v>Balance Between Doing and Thinking</v>
      </c>
      <c r="D26" s="108"/>
      <c r="E26" s="109"/>
      <c r="F26" s="108"/>
      <c r="G26" s="110"/>
      <c r="H26" s="108" t="s">
        <v>100</v>
      </c>
      <c r="I26" s="110" t="n">
        <v>3.45</v>
      </c>
      <c r="J26" s="108" t="s">
        <v>101</v>
      </c>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c r="E27" s="109"/>
      <c r="F27" s="108"/>
      <c r="G27" s="110" t="n">
        <v>3.5</v>
      </c>
      <c r="H27" s="108" t="s">
        <v>102</v>
      </c>
      <c r="I27" s="110"/>
      <c r="J27" s="108" t="s">
        <v>103</v>
      </c>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c r="G28" s="110" t="n">
        <v>3.5</v>
      </c>
      <c r="H28" s="108" t="s">
        <v>104</v>
      </c>
      <c r="I28" s="110"/>
      <c r="J28" s="112" t="s">
        <v>105</v>
      </c>
      <c r="K28" s="110"/>
      <c r="L28" s="108" t="s">
        <v>106</v>
      </c>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c r="F29" s="108"/>
      <c r="G29" s="110" t="n">
        <v>3.5</v>
      </c>
      <c r="H29" s="108" t="s">
        <v>107</v>
      </c>
      <c r="I29" s="110"/>
      <c r="J29" s="112"/>
      <c r="K29" s="110"/>
      <c r="L29" s="108"/>
      <c r="M29" s="110"/>
      <c r="O29" s="110"/>
      <c r="P29" s="111" t="str">
        <f aca="false">IF(OR(COUNTIF(E29:O29,"&gt;=0")&gt;1,COUNT(E29:O29)=0),"FALSE","OK")</f>
        <v>OK</v>
      </c>
      <c r="Q29" s="100" t="n">
        <v>23</v>
      </c>
    </row>
    <row r="30" customFormat="false" ht="15" hidden="false" customHeight="true" outlineLevel="0" collapsed="false">
      <c r="B30" s="113" t="s">
        <v>86</v>
      </c>
      <c r="C30" s="114" t="s">
        <v>87</v>
      </c>
      <c r="D30" s="115" t="s">
        <v>108</v>
      </c>
      <c r="E30" s="115"/>
      <c r="F30" s="115"/>
      <c r="G30" s="115"/>
      <c r="H30" s="115"/>
      <c r="I30" s="115"/>
      <c r="J30" s="115"/>
      <c r="K30" s="115"/>
      <c r="L30" s="115"/>
      <c r="M30" s="115"/>
      <c r="N30" s="115"/>
      <c r="O30" s="115"/>
      <c r="P30" s="116"/>
      <c r="Q30" s="100" t="n">
        <v>24</v>
      </c>
    </row>
    <row r="31" customFormat="false" ht="13" hidden="false" customHeight="false" outlineLevel="0" collapsed="false">
      <c r="B31" s="117" t="n">
        <f aca="false">E26+E27+E28+E29+G26+G27+G28+G29+I26+I27+I28+I29+K26+K27+K28+K29+M26+M27+M28+M29+O26+O27+O28+O29</f>
        <v>13.95</v>
      </c>
      <c r="C31" s="114"/>
      <c r="D31" s="115"/>
      <c r="E31" s="115"/>
      <c r="F31" s="115"/>
      <c r="G31" s="115"/>
      <c r="H31" s="115"/>
      <c r="I31" s="115"/>
      <c r="J31" s="115"/>
      <c r="K31" s="115"/>
      <c r="L31" s="115"/>
      <c r="M31" s="115"/>
      <c r="N31" s="115"/>
      <c r="O31" s="115"/>
      <c r="P31" s="116"/>
      <c r="Q31" s="100" t="n">
        <v>25</v>
      </c>
    </row>
    <row r="32" customFormat="false" ht="13"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09</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10</v>
      </c>
      <c r="C34" s="121" t="str">
        <f aca="false">' Description of Review Elements'!C28</f>
        <v>Project Management Skills
</v>
      </c>
      <c r="D34" s="108"/>
      <c r="E34" s="109"/>
      <c r="F34" s="108"/>
      <c r="G34" s="110"/>
      <c r="H34" s="108" t="s">
        <v>111</v>
      </c>
      <c r="I34" s="110" t="n">
        <v>3.45</v>
      </c>
      <c r="J34" s="108"/>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t="s">
        <v>112</v>
      </c>
      <c r="G35" s="110"/>
      <c r="H35" s="108" t="s">
        <v>113</v>
      </c>
      <c r="I35" s="110" t="n">
        <v>3.45</v>
      </c>
      <c r="J35" s="108" t="s">
        <v>114</v>
      </c>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c r="E36" s="109"/>
      <c r="F36" s="108"/>
      <c r="G36" s="110" t="n">
        <v>3.5</v>
      </c>
      <c r="H36" s="108" t="s">
        <v>115</v>
      </c>
      <c r="I36" s="110"/>
      <c r="J36" s="112" t="s">
        <v>116</v>
      </c>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c r="E37" s="109"/>
      <c r="F37" s="108"/>
      <c r="G37" s="110" t="n">
        <v>3.95</v>
      </c>
      <c r="H37" s="108" t="s">
        <v>117</v>
      </c>
      <c r="I37" s="110"/>
      <c r="J37" s="112" t="s">
        <v>118</v>
      </c>
      <c r="K37" s="110"/>
      <c r="L37" s="108"/>
      <c r="M37" s="110"/>
      <c r="O37" s="110"/>
      <c r="P37" s="111" t="str">
        <f aca="false">IF(OR(COUNTIF(E37:O37,"&gt;=0")&gt;1,COUNT(E37:O37)=0),"FALSE","OK")</f>
        <v>OK</v>
      </c>
      <c r="Q37" s="100" t="n">
        <v>31</v>
      </c>
    </row>
    <row r="38" customFormat="false" ht="15" hidden="false" customHeight="true" outlineLevel="0" collapsed="false">
      <c r="B38" s="113" t="s">
        <v>86</v>
      </c>
      <c r="C38" s="114" t="s">
        <v>87</v>
      </c>
      <c r="D38" s="115" t="s">
        <v>119</v>
      </c>
      <c r="E38" s="115"/>
      <c r="F38" s="115"/>
      <c r="G38" s="115"/>
      <c r="H38" s="115"/>
      <c r="I38" s="115"/>
      <c r="J38" s="115"/>
      <c r="K38" s="115"/>
      <c r="L38" s="115"/>
      <c r="M38" s="115"/>
      <c r="N38" s="115"/>
      <c r="O38" s="115"/>
      <c r="P38" s="116"/>
      <c r="Q38" s="100" t="n">
        <v>32</v>
      </c>
    </row>
    <row r="39" customFormat="false" ht="13" hidden="false" customHeight="false" outlineLevel="0" collapsed="false">
      <c r="B39" s="117" t="n">
        <f aca="false">E34+E35+E36+E37+G34+G35+G36+G37+I34+I35+I36+I37+K34+K35+K36+K37+M34+M35+M36+M37+O34+O35+O36+O37</f>
        <v>14.35</v>
      </c>
      <c r="C39" s="114"/>
      <c r="D39" s="115"/>
      <c r="E39" s="115"/>
      <c r="F39" s="115"/>
      <c r="G39" s="115"/>
      <c r="H39" s="115"/>
      <c r="I39" s="115"/>
      <c r="J39" s="115"/>
      <c r="K39" s="115"/>
      <c r="L39" s="115"/>
      <c r="M39" s="115"/>
      <c r="N39" s="115"/>
      <c r="O39" s="115"/>
      <c r="P39" s="116"/>
      <c r="Q39" s="100" t="n">
        <v>33</v>
      </c>
    </row>
    <row r="40" s="1" customFormat="true" ht="13" hidden="false" customHeight="false" outlineLevel="0" collapsed="false">
      <c r="B40" s="73"/>
      <c r="C40" s="119"/>
      <c r="Q40" s="122" t="n">
        <v>34</v>
      </c>
      <c r="R40" s="0"/>
    </row>
    <row r="41" s="1" customFormat="true" ht="39.75" hidden="false" customHeight="true" outlineLevel="0" collapsed="false">
      <c r="B41" s="101" t="s">
        <v>120</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21</v>
      </c>
      <c r="C42" s="107" t="str">
        <f aca="false">' Description of Review Elements'!C36</f>
        <v>Practical Benefits to the Field</v>
      </c>
      <c r="D42" s="112"/>
      <c r="E42" s="109"/>
      <c r="F42" s="108" t="s">
        <v>122</v>
      </c>
      <c r="G42" s="110"/>
      <c r="H42" s="108" t="s">
        <v>123</v>
      </c>
      <c r="I42" s="110" t="n">
        <v>3.45</v>
      </c>
      <c r="J42" s="108" t="s">
        <v>124</v>
      </c>
      <c r="K42" s="110"/>
      <c r="L42" s="108"/>
      <c r="M42" s="110"/>
      <c r="N42" s="76"/>
      <c r="O42" s="110"/>
      <c r="P42" s="111" t="s">
        <v>125</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c r="F43" s="108"/>
      <c r="G43" s="110"/>
      <c r="H43" s="108"/>
      <c r="I43" s="110" t="n">
        <v>3</v>
      </c>
      <c r="J43" s="108" t="s">
        <v>126</v>
      </c>
      <c r="K43" s="110"/>
      <c r="L43" s="108"/>
      <c r="M43" s="110"/>
      <c r="O43" s="110"/>
      <c r="P43" s="111" t="s">
        <v>125</v>
      </c>
      <c r="Q43" s="100" t="n">
        <v>37</v>
      </c>
    </row>
    <row r="44" customFormat="false" ht="48" hidden="false" customHeight="true" outlineLevel="0" collapsed="false">
      <c r="B44" s="106"/>
      <c r="C44" s="107" t="str">
        <f aca="false">' Description of Review Elements'!C38</f>
        <v>Competence and Attention for Personal Development</v>
      </c>
      <c r="D44" s="112"/>
      <c r="E44" s="109"/>
      <c r="F44" s="108"/>
      <c r="G44" s="110" t="n">
        <v>3.95</v>
      </c>
      <c r="H44" s="108" t="s">
        <v>127</v>
      </c>
      <c r="I44" s="110"/>
      <c r="J44" s="112"/>
      <c r="K44" s="110"/>
      <c r="L44" s="108"/>
      <c r="M44" s="110"/>
      <c r="O44" s="110"/>
      <c r="P44" s="111" t="s">
        <v>125</v>
      </c>
      <c r="Q44" s="100" t="n">
        <v>38</v>
      </c>
    </row>
    <row r="45" customFormat="false" ht="48" hidden="false" customHeight="true" outlineLevel="0" collapsed="false">
      <c r="B45" s="106"/>
      <c r="C45" s="107" t="str">
        <f aca="false">' Description of Review Elements'!C39</f>
        <v>Competence and Attention to Professional Development</v>
      </c>
      <c r="D45" s="112"/>
      <c r="E45" s="109"/>
      <c r="F45" s="108"/>
      <c r="G45" s="110" t="n">
        <v>3.5</v>
      </c>
      <c r="H45" s="108" t="s">
        <v>128</v>
      </c>
      <c r="I45" s="110"/>
      <c r="J45" s="112"/>
      <c r="K45" s="110"/>
      <c r="L45" s="108"/>
      <c r="M45" s="110"/>
      <c r="O45" s="110"/>
      <c r="P45" s="111" t="s">
        <v>125</v>
      </c>
      <c r="Q45" s="100" t="n">
        <v>39</v>
      </c>
    </row>
    <row r="46" customFormat="false" ht="15.75" hidden="false" customHeight="true" outlineLevel="0" collapsed="false">
      <c r="B46" s="113" t="s">
        <v>86</v>
      </c>
      <c r="C46" s="114" t="s">
        <v>87</v>
      </c>
      <c r="D46" s="125" t="s">
        <v>129</v>
      </c>
      <c r="E46" s="125"/>
      <c r="F46" s="125"/>
      <c r="G46" s="125"/>
      <c r="H46" s="125"/>
      <c r="I46" s="125"/>
      <c r="J46" s="125"/>
      <c r="K46" s="125"/>
      <c r="L46" s="125"/>
      <c r="M46" s="125"/>
      <c r="N46" s="125"/>
      <c r="O46" s="125"/>
      <c r="P46" s="116"/>
      <c r="Q46" s="122" t="n">
        <v>39.5</v>
      </c>
    </row>
    <row r="47" customFormat="false" ht="13" hidden="false" customHeight="false" outlineLevel="0" collapsed="false">
      <c r="B47" s="117" t="n">
        <f aca="false">E42+E43+E44+E45+G42+G43+G44+G45+I42+I43+I44+I45+K42+K43+K44+K45+M42+M43+M44+M45+O42+O43+O44+O45</f>
        <v>13.9</v>
      </c>
      <c r="C47" s="114"/>
      <c r="D47" s="125"/>
      <c r="E47" s="125"/>
      <c r="F47" s="125"/>
      <c r="G47" s="125"/>
      <c r="H47" s="125"/>
      <c r="I47" s="125"/>
      <c r="J47" s="125"/>
      <c r="K47" s="125"/>
      <c r="L47" s="125"/>
      <c r="M47" s="125"/>
      <c r="N47" s="125"/>
      <c r="O47" s="125"/>
      <c r="P47" s="116"/>
      <c r="Q47" s="100" t="n">
        <v>40</v>
      </c>
    </row>
    <row r="48" customFormat="false" ht="16" hidden="false" customHeight="true" outlineLevel="0" collapsed="false">
      <c r="B48" s="126"/>
      <c r="C48" s="127" t="s">
        <v>130</v>
      </c>
      <c r="D48" s="127"/>
      <c r="E48" s="127"/>
      <c r="F48" s="127"/>
      <c r="G48" s="127"/>
      <c r="H48" s="127"/>
      <c r="I48" s="127"/>
      <c r="J48" s="127"/>
      <c r="K48" s="127"/>
      <c r="L48" s="127"/>
      <c r="M48" s="127"/>
      <c r="N48" s="127"/>
      <c r="O48" s="127"/>
      <c r="P48" s="128"/>
      <c r="Q48" s="100" t="n">
        <v>41</v>
      </c>
    </row>
    <row r="49" customFormat="false" ht="17" hidden="false" customHeight="true" outlineLevel="0" collapsed="false">
      <c r="B49" s="129" t="s">
        <v>131</v>
      </c>
      <c r="C49" s="130" t="n">
        <f aca="false">B15+B23+B31+B39+B47</f>
        <v>70.35</v>
      </c>
      <c r="D49" s="131" t="s">
        <v>132</v>
      </c>
      <c r="E49" s="132" t="s">
        <v>133</v>
      </c>
      <c r="F49" s="132"/>
      <c r="G49" s="132"/>
      <c r="H49" s="132"/>
      <c r="I49" s="132"/>
      <c r="J49" s="132"/>
      <c r="K49" s="132"/>
      <c r="L49" s="132"/>
      <c r="M49" s="132"/>
      <c r="N49" s="132"/>
      <c r="O49" s="132"/>
      <c r="Q49" s="100" t="n">
        <v>42</v>
      </c>
    </row>
    <row r="50" customFormat="false" ht="17"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6" hidden="false" customHeight="false" outlineLevel="0" collapsed="false">
      <c r="Q52" s="122" t="n">
        <v>45</v>
      </c>
    </row>
    <row r="53" customFormat="false" ht="15" hidden="false" customHeight="false" outlineLevel="0" collapsed="false">
      <c r="Q53" s="100" t="n">
        <v>55</v>
      </c>
    </row>
    <row r="54" customFormat="false" ht="15" hidden="false" customHeight="false" outlineLevel="0" collapsed="false">
      <c r="Q54" s="100" t="n">
        <v>56</v>
      </c>
    </row>
    <row r="55" customFormat="false" ht="15" hidden="false" customHeight="false" outlineLevel="0" collapsed="false">
      <c r="Q55" s="100" t="n">
        <v>57</v>
      </c>
    </row>
    <row r="56" customFormat="false" ht="15" hidden="false" customHeight="false" outlineLevel="0" collapsed="false">
      <c r="Q56" s="100" t="n">
        <v>58</v>
      </c>
    </row>
    <row r="57" customFormat="false" ht="15" hidden="false" customHeight="false" outlineLevel="0" collapsed="false">
      <c r="Q57" s="100" t="n">
        <v>59</v>
      </c>
    </row>
    <row r="58" customFormat="false" ht="15" hidden="false" customHeight="false" outlineLevel="0" collapsed="false">
      <c r="Q58" s="135" t="n">
        <v>59.5</v>
      </c>
    </row>
    <row r="59" customFormat="false" ht="15" hidden="false" customHeight="false" outlineLevel="0" collapsed="false">
      <c r="Q59" s="100" t="n">
        <v>60</v>
      </c>
    </row>
    <row r="60" customFormat="false" ht="15" hidden="false" customHeight="false" outlineLevel="0" collapsed="false">
      <c r="Q60" s="100" t="n">
        <v>61</v>
      </c>
    </row>
    <row r="61" customFormat="false" ht="15" hidden="false" customHeight="false" outlineLevel="0" collapsed="false">
      <c r="Q61" s="100" t="n">
        <v>62</v>
      </c>
    </row>
    <row r="62" customFormat="false" ht="15" hidden="false" customHeight="false" outlineLevel="0" collapsed="false">
      <c r="Q62" s="100" t="n">
        <v>63</v>
      </c>
    </row>
    <row r="63" customFormat="false" ht="15" hidden="false" customHeight="false" outlineLevel="0" collapsed="false">
      <c r="Q63" s="100" t="n">
        <v>64</v>
      </c>
    </row>
    <row r="64" customFormat="false" ht="15" hidden="false" customHeight="false" outlineLevel="0" collapsed="false">
      <c r="Q64" s="100" t="n">
        <v>65</v>
      </c>
    </row>
    <row r="65" customFormat="false" ht="15" hidden="false" customHeight="false" outlineLevel="0" collapsed="false">
      <c r="Q65" s="100" t="n">
        <v>66</v>
      </c>
    </row>
    <row r="66" customFormat="false" ht="15" hidden="false" customHeight="false" outlineLevel="0" collapsed="false">
      <c r="Q66" s="100" t="n">
        <v>67</v>
      </c>
    </row>
    <row r="67" customFormat="false" ht="15" hidden="false" customHeight="false" outlineLevel="0" collapsed="false">
      <c r="Q67" s="100" t="n">
        <v>68</v>
      </c>
    </row>
    <row r="68" customFormat="false" ht="15" hidden="false" customHeight="false" outlineLevel="0" collapsed="false">
      <c r="Q68" s="100" t="n">
        <v>69</v>
      </c>
    </row>
    <row r="69" customFormat="false" ht="15" hidden="false" customHeight="false" outlineLevel="0" collapsed="false">
      <c r="Q69" s="122" t="n">
        <v>69.5</v>
      </c>
    </row>
    <row r="70" customFormat="false" ht="15" hidden="false" customHeight="false" outlineLevel="0" collapsed="false">
      <c r="Q70" s="100" t="n">
        <v>70</v>
      </c>
    </row>
    <row r="71" customFormat="false" ht="15" hidden="false" customHeight="false" outlineLevel="0" collapsed="false">
      <c r="Q71" s="100" t="n">
        <v>71</v>
      </c>
    </row>
    <row r="72" customFormat="false" ht="15" hidden="false" customHeight="false" outlineLevel="0" collapsed="false">
      <c r="Q72" s="100" t="n">
        <v>72</v>
      </c>
    </row>
    <row r="73" customFormat="false" ht="15" hidden="false" customHeight="false" outlineLevel="0" collapsed="false">
      <c r="Q73" s="100" t="n">
        <v>73</v>
      </c>
    </row>
    <row r="74" customFormat="false" ht="15" hidden="false" customHeight="false" outlineLevel="0" collapsed="false">
      <c r="Q74" s="100" t="n">
        <v>74</v>
      </c>
    </row>
    <row r="75" customFormat="false" ht="15" hidden="false" customHeight="false" outlineLevel="0" collapsed="false">
      <c r="Q75" s="100" t="n">
        <v>75</v>
      </c>
    </row>
    <row r="76" customFormat="false" ht="15" hidden="false" customHeight="false" outlineLevel="0" collapsed="false">
      <c r="Q76" s="100" t="n">
        <v>76</v>
      </c>
    </row>
    <row r="77" customFormat="false" ht="15" hidden="false" customHeight="false" outlineLevel="0" collapsed="false">
      <c r="Q77" s="100" t="n">
        <v>77</v>
      </c>
    </row>
    <row r="78" customFormat="false" ht="15" hidden="false" customHeight="false" outlineLevel="0" collapsed="false">
      <c r="Q78" s="100" t="n">
        <v>78</v>
      </c>
    </row>
    <row r="79" customFormat="false" ht="15" hidden="false" customHeight="false" outlineLevel="0" collapsed="false">
      <c r="Q79" s="100" t="n">
        <v>79</v>
      </c>
    </row>
    <row r="80" customFormat="false" ht="15" hidden="false" customHeight="false" outlineLevel="0" collapsed="false">
      <c r="Q80" s="122" t="n">
        <v>79.5</v>
      </c>
    </row>
    <row r="81" customFormat="false" ht="15" hidden="false" customHeight="false" outlineLevel="0" collapsed="false">
      <c r="Q81" s="100" t="n">
        <v>80</v>
      </c>
    </row>
    <row r="82" customFormat="false" ht="15" hidden="false" customHeight="false" outlineLevel="0" collapsed="false">
      <c r="Q82" s="100" t="n">
        <v>81</v>
      </c>
    </row>
    <row r="83" customFormat="false" ht="15" hidden="false" customHeight="false" outlineLevel="0" collapsed="false">
      <c r="Q83" s="100" t="n">
        <v>82</v>
      </c>
    </row>
    <row r="84" customFormat="false" ht="15" hidden="false" customHeight="false" outlineLevel="0" collapsed="false">
      <c r="Q84" s="100" t="n">
        <v>83</v>
      </c>
    </row>
    <row r="85" customFormat="false" ht="15" hidden="false" customHeight="false" outlineLevel="0" collapsed="false">
      <c r="Q85" s="100" t="n">
        <v>84</v>
      </c>
    </row>
    <row r="86" customFormat="false" ht="15" hidden="false" customHeight="false" outlineLevel="0" collapsed="false">
      <c r="Q86" s="100" t="n">
        <v>85</v>
      </c>
    </row>
    <row r="87" customFormat="false" ht="15" hidden="false" customHeight="false" outlineLevel="0" collapsed="false">
      <c r="Q87" s="100" t="n">
        <v>86</v>
      </c>
    </row>
    <row r="88" customFormat="false" ht="15" hidden="false" customHeight="false" outlineLevel="0" collapsed="false">
      <c r="Q88" s="100" t="n">
        <v>87</v>
      </c>
    </row>
    <row r="89" customFormat="false" ht="15" hidden="false" customHeight="false" outlineLevel="0" collapsed="false">
      <c r="Q89" s="100" t="n">
        <v>88</v>
      </c>
    </row>
    <row r="90" customFormat="false" ht="15" hidden="false" customHeight="false" outlineLevel="0" collapsed="false">
      <c r="Q90" s="100" t="n">
        <v>89</v>
      </c>
    </row>
    <row r="91" customFormat="false" ht="15" hidden="false" customHeight="false" outlineLevel="0" collapsed="false">
      <c r="Q91" s="100" t="n">
        <v>90</v>
      </c>
    </row>
    <row r="92" customFormat="false" ht="15" hidden="false" customHeight="false" outlineLevel="0" collapsed="false">
      <c r="Q92" s="100" t="n">
        <v>91</v>
      </c>
    </row>
    <row r="93" customFormat="false" ht="15" hidden="false" customHeight="false" outlineLevel="0" collapsed="false">
      <c r="Q93" s="100" t="n">
        <v>92</v>
      </c>
    </row>
    <row r="94" customFormat="false" ht="15" hidden="false" customHeight="false" outlineLevel="0" collapsed="false">
      <c r="Q94" s="100" t="n">
        <v>93</v>
      </c>
    </row>
    <row r="95" customFormat="false" ht="15" hidden="false" customHeight="false" outlineLevel="0" collapsed="false">
      <c r="Q95" s="100" t="n">
        <v>94</v>
      </c>
    </row>
    <row r="96" customFormat="false" ht="15" hidden="false" customHeight="false" outlineLevel="0" collapsed="false">
      <c r="Q96" s="100" t="n">
        <v>95</v>
      </c>
    </row>
    <row r="97" customFormat="false" ht="15" hidden="false" customHeight="false" outlineLevel="0" collapsed="false">
      <c r="Q97" s="100" t="n">
        <v>96</v>
      </c>
    </row>
    <row r="98" customFormat="false" ht="15" hidden="false" customHeight="false" outlineLevel="0" collapsed="false">
      <c r="Q98" s="122" t="n">
        <v>97</v>
      </c>
    </row>
    <row r="99" customFormat="false" ht="15" hidden="false" customHeight="false" outlineLevel="0" collapsed="false">
      <c r="Q99" s="122" t="n">
        <v>98</v>
      </c>
    </row>
    <row r="100" customFormat="false" ht="15" hidden="false" customHeight="false" outlineLevel="0" collapsed="false">
      <c r="Q100" s="122" t="n">
        <v>99</v>
      </c>
    </row>
    <row r="101" customFormat="false" ht="15"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34</v>
      </c>
      <c r="C1" s="142"/>
      <c r="D1" s="142"/>
      <c r="E1" s="142"/>
      <c r="F1" s="142"/>
      <c r="G1" s="142"/>
      <c r="H1" s="142"/>
      <c r="I1" s="142"/>
      <c r="J1" s="142"/>
      <c r="K1" s="142"/>
      <c r="L1" s="142"/>
      <c r="M1" s="142"/>
      <c r="N1" s="142"/>
      <c r="O1" s="142"/>
    </row>
    <row r="2" s="82" customFormat="true" ht="15" hidden="false" customHeight="true" outlineLevel="0" collapsed="false">
      <c r="B2" s="143" t="s">
        <v>135</v>
      </c>
      <c r="C2" s="143"/>
      <c r="D2" s="143"/>
      <c r="E2" s="143"/>
      <c r="F2" s="143"/>
      <c r="G2" s="143"/>
      <c r="H2" s="143"/>
      <c r="I2" s="143"/>
      <c r="J2" s="143"/>
      <c r="K2" s="143"/>
      <c r="L2" s="143"/>
      <c r="M2" s="143"/>
      <c r="N2" s="143"/>
      <c r="O2" s="143"/>
      <c r="P2" s="69"/>
    </row>
    <row r="3" s="82" customFormat="true" ht="28" hidden="false" customHeight="true" outlineLevel="0" collapsed="false">
      <c r="B3" s="144" t="s">
        <v>136</v>
      </c>
      <c r="C3" s="144"/>
      <c r="D3" s="144"/>
      <c r="E3" s="144"/>
      <c r="F3" s="144"/>
      <c r="G3" s="144"/>
      <c r="H3" s="144"/>
      <c r="I3" s="144"/>
      <c r="J3" s="144"/>
      <c r="K3" s="144"/>
      <c r="L3" s="144"/>
      <c r="M3" s="144"/>
      <c r="N3" s="144"/>
      <c r="O3" s="144"/>
      <c r="P3" s="69"/>
    </row>
    <row r="4" s="82" customFormat="true" ht="143" hidden="false" customHeight="true" outlineLevel="0" collapsed="false">
      <c r="B4" s="145" t="s">
        <v>137</v>
      </c>
      <c r="C4" s="146" t="s">
        <v>138</v>
      </c>
      <c r="D4" s="147" t="s">
        <v>139</v>
      </c>
      <c r="E4" s="147"/>
      <c r="F4" s="147"/>
      <c r="G4" s="147"/>
      <c r="H4" s="147"/>
      <c r="I4" s="147"/>
      <c r="J4" s="147"/>
      <c r="K4" s="147"/>
      <c r="L4" s="147"/>
      <c r="M4" s="147"/>
      <c r="N4" s="147"/>
      <c r="O4" s="147"/>
      <c r="P4" s="69"/>
      <c r="Q4" s="148" t="n">
        <v>4</v>
      </c>
      <c r="R4" s="149" t="s">
        <v>140</v>
      </c>
      <c r="U4" s="82" t="n">
        <v>5</v>
      </c>
      <c r="V4" s="82" t="n">
        <v>3.95</v>
      </c>
      <c r="W4" s="82" t="n">
        <v>3.45</v>
      </c>
      <c r="X4" s="82" t="n">
        <v>2.95</v>
      </c>
      <c r="Y4" s="82" t="n">
        <v>2.45</v>
      </c>
      <c r="Z4" s="82" t="n">
        <v>1.95</v>
      </c>
    </row>
    <row r="5" s="82" customFormat="true" ht="193" hidden="false" customHeight="true" outlineLevel="0" collapsed="false">
      <c r="B5" s="145"/>
      <c r="C5" s="146" t="s">
        <v>141</v>
      </c>
      <c r="D5" s="147" t="s">
        <v>142</v>
      </c>
      <c r="E5" s="147"/>
      <c r="F5" s="147"/>
      <c r="G5" s="147"/>
      <c r="H5" s="147"/>
      <c r="I5" s="147"/>
      <c r="J5" s="147"/>
      <c r="K5" s="147"/>
      <c r="L5" s="147"/>
      <c r="M5" s="147"/>
      <c r="N5" s="147"/>
      <c r="O5" s="147"/>
      <c r="P5" s="69"/>
      <c r="Q5" s="148" t="n">
        <v>5</v>
      </c>
      <c r="R5" s="70" t="s">
        <v>140</v>
      </c>
      <c r="U5" s="82" t="n">
        <v>4.5</v>
      </c>
      <c r="V5" s="82" t="n">
        <v>3.5</v>
      </c>
      <c r="W5" s="82" t="n">
        <v>3</v>
      </c>
      <c r="X5" s="82" t="n">
        <v>2.5</v>
      </c>
      <c r="Y5" s="82" t="n">
        <v>2</v>
      </c>
      <c r="Z5" s="82" t="n">
        <v>0</v>
      </c>
    </row>
    <row r="6" s="82" customFormat="true" ht="169" hidden="false" customHeight="true" outlineLevel="0" collapsed="false">
      <c r="B6" s="145"/>
      <c r="C6" s="146" t="s">
        <v>143</v>
      </c>
      <c r="D6" s="147" t="s">
        <v>144</v>
      </c>
      <c r="E6" s="147"/>
      <c r="F6" s="147"/>
      <c r="G6" s="147"/>
      <c r="H6" s="147"/>
      <c r="I6" s="147"/>
      <c r="J6" s="147"/>
      <c r="K6" s="147"/>
      <c r="L6" s="147"/>
      <c r="M6" s="147"/>
      <c r="N6" s="147"/>
      <c r="O6" s="147"/>
      <c r="P6" s="69"/>
      <c r="Q6" s="148" t="n">
        <v>6</v>
      </c>
      <c r="R6" s="70" t="s">
        <v>140</v>
      </c>
      <c r="U6" s="82" t="n">
        <v>4</v>
      </c>
    </row>
    <row r="7" s="82" customFormat="true" ht="61" hidden="false" customHeight="true" outlineLevel="0" collapsed="false">
      <c r="B7" s="145"/>
      <c r="C7" s="150" t="s">
        <v>145</v>
      </c>
      <c r="D7" s="147" t="s">
        <v>146</v>
      </c>
      <c r="E7" s="147"/>
      <c r="F7" s="147"/>
      <c r="G7" s="147"/>
      <c r="H7" s="147"/>
      <c r="I7" s="147"/>
      <c r="J7" s="147"/>
      <c r="K7" s="147"/>
      <c r="L7" s="147"/>
      <c r="M7" s="147"/>
      <c r="N7" s="147"/>
      <c r="O7" s="147"/>
      <c r="P7" s="69"/>
      <c r="Q7" s="148" t="n">
        <v>7</v>
      </c>
      <c r="R7" s="70" t="s">
        <v>140</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40</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40</v>
      </c>
    </row>
    <row r="12" s="82" customFormat="true" ht="137" hidden="false" customHeight="true" outlineLevel="0" collapsed="false">
      <c r="B12" s="145" t="s">
        <v>90</v>
      </c>
      <c r="C12" s="146" t="s">
        <v>147</v>
      </c>
      <c r="D12" s="147" t="s">
        <v>148</v>
      </c>
      <c r="E12" s="147"/>
      <c r="F12" s="147"/>
      <c r="G12" s="147"/>
      <c r="H12" s="147"/>
      <c r="I12" s="147"/>
      <c r="J12" s="147"/>
      <c r="K12" s="147"/>
      <c r="L12" s="147"/>
      <c r="M12" s="147"/>
      <c r="N12" s="147"/>
      <c r="O12" s="147"/>
      <c r="P12" s="69"/>
      <c r="Q12" s="148" t="n">
        <v>12</v>
      </c>
      <c r="R12" s="70" t="s">
        <v>140</v>
      </c>
    </row>
    <row r="13" s="82" customFormat="true" ht="160" hidden="false" customHeight="true" outlineLevel="0" collapsed="false">
      <c r="B13" s="145"/>
      <c r="C13" s="146" t="s">
        <v>149</v>
      </c>
      <c r="D13" s="147" t="s">
        <v>150</v>
      </c>
      <c r="E13" s="147"/>
      <c r="F13" s="147"/>
      <c r="G13" s="147"/>
      <c r="H13" s="147"/>
      <c r="I13" s="147"/>
      <c r="J13" s="147"/>
      <c r="K13" s="147"/>
      <c r="L13" s="147"/>
      <c r="M13" s="147"/>
      <c r="N13" s="147"/>
      <c r="O13" s="147"/>
      <c r="P13" s="69"/>
      <c r="Q13" s="148" t="n">
        <v>13</v>
      </c>
      <c r="R13" s="70" t="s">
        <v>140</v>
      </c>
    </row>
    <row r="14" s="82" customFormat="true" ht="79" hidden="false" customHeight="true" outlineLevel="0" collapsed="false">
      <c r="B14" s="145"/>
      <c r="C14" s="146" t="s">
        <v>151</v>
      </c>
      <c r="D14" s="147" t="s">
        <v>152</v>
      </c>
      <c r="E14" s="147"/>
      <c r="F14" s="147"/>
      <c r="G14" s="147"/>
      <c r="H14" s="147"/>
      <c r="I14" s="147"/>
      <c r="J14" s="147"/>
      <c r="K14" s="147"/>
      <c r="L14" s="147"/>
      <c r="M14" s="147"/>
      <c r="N14" s="147"/>
      <c r="O14" s="147"/>
      <c r="P14" s="69"/>
      <c r="Q14" s="148" t="n">
        <v>14</v>
      </c>
      <c r="R14" s="70" t="s">
        <v>140</v>
      </c>
    </row>
    <row r="15" s="82" customFormat="true" ht="91" hidden="false" customHeight="true" outlineLevel="0" collapsed="false">
      <c r="B15" s="145"/>
      <c r="C15" s="146" t="s">
        <v>153</v>
      </c>
      <c r="D15" s="147" t="s">
        <v>154</v>
      </c>
      <c r="E15" s="147"/>
      <c r="F15" s="147"/>
      <c r="G15" s="147"/>
      <c r="H15" s="147"/>
      <c r="I15" s="147"/>
      <c r="J15" s="147"/>
      <c r="K15" s="147"/>
      <c r="L15" s="147"/>
      <c r="M15" s="147"/>
      <c r="N15" s="147"/>
      <c r="O15" s="147"/>
      <c r="P15" s="69"/>
      <c r="Q15" s="148" t="n">
        <v>15</v>
      </c>
      <c r="R15" s="70" t="s">
        <v>140</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40</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40</v>
      </c>
    </row>
    <row r="20" s="82" customFormat="true" ht="135" hidden="false" customHeight="true" outlineLevel="0" collapsed="false">
      <c r="B20" s="159" t="s">
        <v>155</v>
      </c>
      <c r="C20" s="146" t="s">
        <v>156</v>
      </c>
      <c r="D20" s="147" t="s">
        <v>157</v>
      </c>
      <c r="E20" s="147"/>
      <c r="F20" s="147"/>
      <c r="G20" s="147"/>
      <c r="H20" s="147"/>
      <c r="I20" s="147"/>
      <c r="J20" s="147"/>
      <c r="K20" s="147"/>
      <c r="L20" s="147"/>
      <c r="M20" s="147"/>
      <c r="N20" s="147"/>
      <c r="O20" s="147"/>
      <c r="P20" s="69"/>
      <c r="Q20" s="148" t="n">
        <v>20</v>
      </c>
      <c r="R20" s="70" t="s">
        <v>140</v>
      </c>
    </row>
    <row r="21" s="82" customFormat="true" ht="209" hidden="false" customHeight="true" outlineLevel="0" collapsed="false">
      <c r="B21" s="159"/>
      <c r="C21" s="146" t="s">
        <v>158</v>
      </c>
      <c r="D21" s="147" t="s">
        <v>159</v>
      </c>
      <c r="E21" s="147"/>
      <c r="F21" s="147"/>
      <c r="G21" s="147"/>
      <c r="H21" s="147"/>
      <c r="I21" s="147"/>
      <c r="J21" s="147"/>
      <c r="K21" s="147"/>
      <c r="L21" s="147"/>
      <c r="M21" s="147"/>
      <c r="N21" s="147"/>
      <c r="O21" s="147"/>
      <c r="P21" s="69"/>
      <c r="Q21" s="148" t="n">
        <v>21</v>
      </c>
      <c r="R21" s="70" t="s">
        <v>140</v>
      </c>
    </row>
    <row r="22" s="82" customFormat="true" ht="167" hidden="false" customHeight="true" outlineLevel="0" collapsed="false">
      <c r="B22" s="159"/>
      <c r="C22" s="146" t="s">
        <v>160</v>
      </c>
      <c r="D22" s="147" t="s">
        <v>161</v>
      </c>
      <c r="E22" s="147"/>
      <c r="F22" s="147"/>
      <c r="G22" s="147"/>
      <c r="H22" s="147"/>
      <c r="I22" s="147"/>
      <c r="J22" s="147"/>
      <c r="K22" s="147"/>
      <c r="L22" s="147"/>
      <c r="M22" s="147"/>
      <c r="N22" s="147"/>
      <c r="O22" s="147"/>
      <c r="P22" s="69"/>
      <c r="Q22" s="148" t="n">
        <v>22</v>
      </c>
      <c r="R22" s="70" t="s">
        <v>140</v>
      </c>
    </row>
    <row r="23" s="82" customFormat="true" ht="100" hidden="false" customHeight="true" outlineLevel="0" collapsed="false">
      <c r="B23" s="159"/>
      <c r="C23" s="146" t="s">
        <v>162</v>
      </c>
      <c r="D23" s="147" t="s">
        <v>163</v>
      </c>
      <c r="E23" s="147"/>
      <c r="F23" s="147"/>
      <c r="G23" s="147"/>
      <c r="H23" s="147"/>
      <c r="I23" s="147"/>
      <c r="J23" s="147"/>
      <c r="K23" s="147"/>
      <c r="L23" s="147"/>
      <c r="M23" s="147"/>
      <c r="N23" s="147"/>
      <c r="O23" s="147"/>
      <c r="P23" s="69"/>
      <c r="Q23" s="148" t="n">
        <v>23</v>
      </c>
      <c r="R23" s="70" t="s">
        <v>140</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40</v>
      </c>
    </row>
    <row r="28" s="82" customFormat="true" ht="80" hidden="false" customHeight="true" outlineLevel="0" collapsed="false">
      <c r="B28" s="145" t="s">
        <v>110</v>
      </c>
      <c r="C28" s="150" t="s">
        <v>164</v>
      </c>
      <c r="D28" s="147" t="s">
        <v>165</v>
      </c>
      <c r="E28" s="147"/>
      <c r="F28" s="147"/>
      <c r="G28" s="147"/>
      <c r="H28" s="147"/>
      <c r="I28" s="147"/>
      <c r="J28" s="147"/>
      <c r="K28" s="147"/>
      <c r="L28" s="147"/>
      <c r="M28" s="147"/>
      <c r="N28" s="147"/>
      <c r="O28" s="147"/>
      <c r="P28" s="69"/>
      <c r="Q28" s="148" t="n">
        <v>28</v>
      </c>
      <c r="R28" s="70" t="s">
        <v>140</v>
      </c>
    </row>
    <row r="29" s="82" customFormat="true" ht="204" hidden="false" customHeight="true" outlineLevel="0" collapsed="false">
      <c r="B29" s="145"/>
      <c r="C29" s="146" t="s">
        <v>166</v>
      </c>
      <c r="D29" s="147" t="s">
        <v>167</v>
      </c>
      <c r="E29" s="147"/>
      <c r="F29" s="147"/>
      <c r="G29" s="147"/>
      <c r="H29" s="147"/>
      <c r="I29" s="147"/>
      <c r="J29" s="147"/>
      <c r="K29" s="147"/>
      <c r="L29" s="147"/>
      <c r="M29" s="147"/>
      <c r="N29" s="147"/>
      <c r="O29" s="147"/>
      <c r="P29" s="69"/>
      <c r="Q29" s="148" t="n">
        <v>29</v>
      </c>
      <c r="R29" s="70" t="s">
        <v>140</v>
      </c>
    </row>
    <row r="30" s="82" customFormat="true" ht="152" hidden="false" customHeight="true" outlineLevel="0" collapsed="false">
      <c r="B30" s="145"/>
      <c r="C30" s="146" t="s">
        <v>168</v>
      </c>
      <c r="D30" s="147" t="s">
        <v>169</v>
      </c>
      <c r="E30" s="147"/>
      <c r="F30" s="147"/>
      <c r="G30" s="147"/>
      <c r="H30" s="147"/>
      <c r="I30" s="147"/>
      <c r="J30" s="147"/>
      <c r="K30" s="147"/>
      <c r="L30" s="147"/>
      <c r="M30" s="147"/>
      <c r="N30" s="147"/>
      <c r="O30" s="147"/>
      <c r="P30" s="69"/>
      <c r="Q30" s="148" t="n">
        <v>30</v>
      </c>
      <c r="R30" s="70" t="s">
        <v>140</v>
      </c>
    </row>
    <row r="31" s="82" customFormat="true" ht="109" hidden="false" customHeight="true" outlineLevel="0" collapsed="false">
      <c r="B31" s="145"/>
      <c r="C31" s="146" t="s">
        <v>170</v>
      </c>
      <c r="D31" s="147" t="s">
        <v>171</v>
      </c>
      <c r="E31" s="147"/>
      <c r="F31" s="147"/>
      <c r="G31" s="147"/>
      <c r="H31" s="147"/>
      <c r="I31" s="147"/>
      <c r="J31" s="147"/>
      <c r="K31" s="147"/>
      <c r="L31" s="147"/>
      <c r="M31" s="147"/>
      <c r="N31" s="147"/>
      <c r="O31" s="147"/>
      <c r="P31" s="69"/>
      <c r="Q31" s="148" t="n">
        <v>31</v>
      </c>
      <c r="R31" s="70" t="s">
        <v>140</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40</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40</v>
      </c>
    </row>
    <row r="36" s="69" customFormat="true" ht="60" hidden="false" customHeight="true" outlineLevel="0" collapsed="false">
      <c r="B36" s="145" t="s">
        <v>121</v>
      </c>
      <c r="C36" s="146" t="s">
        <v>172</v>
      </c>
      <c r="D36" s="147" t="s">
        <v>173</v>
      </c>
      <c r="E36" s="147"/>
      <c r="F36" s="147"/>
      <c r="G36" s="147"/>
      <c r="H36" s="147"/>
      <c r="I36" s="147"/>
      <c r="J36" s="147"/>
      <c r="K36" s="147"/>
      <c r="L36" s="147"/>
      <c r="M36" s="147"/>
      <c r="N36" s="147"/>
      <c r="O36" s="147"/>
      <c r="Q36" s="148" t="n">
        <v>36</v>
      </c>
      <c r="R36" s="70" t="s">
        <v>140</v>
      </c>
    </row>
    <row r="37" s="82" customFormat="true" ht="126" hidden="false" customHeight="true" outlineLevel="0" collapsed="false">
      <c r="B37" s="145"/>
      <c r="C37" s="163" t="s">
        <v>174</v>
      </c>
      <c r="D37" s="147" t="s">
        <v>175</v>
      </c>
      <c r="E37" s="147"/>
      <c r="F37" s="147"/>
      <c r="G37" s="147"/>
      <c r="H37" s="147"/>
      <c r="I37" s="147"/>
      <c r="J37" s="147"/>
      <c r="K37" s="147"/>
      <c r="L37" s="147"/>
      <c r="M37" s="147"/>
      <c r="N37" s="147"/>
      <c r="O37" s="147"/>
      <c r="P37" s="69"/>
      <c r="Q37" s="148" t="n">
        <v>37</v>
      </c>
      <c r="R37" s="70" t="s">
        <v>140</v>
      </c>
      <c r="S37" s="0"/>
      <c r="T37" s="0"/>
      <c r="U37" s="0"/>
      <c r="V37" s="0"/>
      <c r="W37" s="0"/>
    </row>
    <row r="38" s="82" customFormat="true" ht="153" hidden="false" customHeight="true" outlineLevel="0" collapsed="false">
      <c r="B38" s="145"/>
      <c r="C38" s="146" t="s">
        <v>176</v>
      </c>
      <c r="D38" s="147" t="s">
        <v>177</v>
      </c>
      <c r="E38" s="147"/>
      <c r="F38" s="147"/>
      <c r="G38" s="147"/>
      <c r="H38" s="147"/>
      <c r="I38" s="147"/>
      <c r="J38" s="147"/>
      <c r="K38" s="147"/>
      <c r="L38" s="147"/>
      <c r="M38" s="147"/>
      <c r="N38" s="147"/>
      <c r="O38" s="147"/>
      <c r="P38" s="69"/>
      <c r="Q38" s="148" t="n">
        <v>38</v>
      </c>
      <c r="R38" s="70" t="s">
        <v>140</v>
      </c>
    </row>
    <row r="39" s="82" customFormat="true" ht="122" hidden="false" customHeight="true" outlineLevel="0" collapsed="false">
      <c r="B39" s="145"/>
      <c r="C39" s="146" t="s">
        <v>178</v>
      </c>
      <c r="D39" s="147" t="s">
        <v>179</v>
      </c>
      <c r="E39" s="147"/>
      <c r="F39" s="147"/>
      <c r="G39" s="147"/>
      <c r="H39" s="147"/>
      <c r="I39" s="147"/>
      <c r="J39" s="147"/>
      <c r="K39" s="147"/>
      <c r="L39" s="147"/>
      <c r="M39" s="147"/>
      <c r="N39" s="147"/>
      <c r="O39" s="147"/>
      <c r="P39" s="69"/>
      <c r="Q39" s="148" t="n">
        <v>39</v>
      </c>
      <c r="R39" s="70" t="s">
        <v>140</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80</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180</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9</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89</v>
      </c>
    </row>
    <row r="45" s="82" customFormat="true" ht="15" hidden="false" customHeight="false" outlineLevel="0" collapsed="false">
      <c r="C45" s="137"/>
      <c r="D45" s="173"/>
      <c r="E45" s="173"/>
      <c r="F45" s="173"/>
      <c r="G45" s="173"/>
      <c r="H45" s="173"/>
      <c r="I45" s="173"/>
      <c r="J45" s="173"/>
      <c r="K45" s="173"/>
      <c r="L45" s="173"/>
      <c r="M45" s="173"/>
      <c r="N45" s="174"/>
      <c r="O45" s="173"/>
      <c r="P45" s="90"/>
      <c r="Q45" s="148" t="n">
        <v>51</v>
      </c>
      <c r="R45" s="70" t="s">
        <v>89</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89</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89</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9</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89</v>
      </c>
    </row>
    <row r="50" s="82" customFormat="true" ht="15" hidden="false" customHeight="false" outlineLevel="0" collapsed="false">
      <c r="C50" s="137"/>
      <c r="D50" s="173"/>
      <c r="E50" s="173"/>
      <c r="F50" s="173"/>
      <c r="G50" s="173"/>
      <c r="H50" s="173"/>
      <c r="I50" s="173"/>
      <c r="J50" s="173"/>
      <c r="K50" s="173"/>
      <c r="L50" s="173"/>
      <c r="M50" s="173"/>
      <c r="N50" s="174"/>
      <c r="O50" s="173"/>
      <c r="P50" s="90"/>
      <c r="Q50" s="148" t="n">
        <v>56</v>
      </c>
      <c r="R50" s="70" t="s">
        <v>89</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89</v>
      </c>
    </row>
    <row r="52" s="82" customFormat="true" ht="15" hidden="false" customHeight="false" outlineLevel="0" collapsed="false">
      <c r="C52" s="137"/>
      <c r="D52" s="173"/>
      <c r="E52" s="173"/>
      <c r="F52" s="173"/>
      <c r="G52" s="173"/>
      <c r="H52" s="173"/>
      <c r="I52" s="173"/>
      <c r="J52" s="173"/>
      <c r="K52" s="173"/>
      <c r="L52" s="173"/>
      <c r="M52" s="173"/>
      <c r="N52" s="174"/>
      <c r="O52" s="173"/>
      <c r="P52" s="90"/>
      <c r="Q52" s="148" t="n">
        <v>58</v>
      </c>
      <c r="R52" s="70" t="s">
        <v>89</v>
      </c>
    </row>
    <row r="53" s="82" customFormat="true" ht="15" hidden="false" customHeight="false" outlineLevel="0" collapsed="false">
      <c r="C53" s="137"/>
      <c r="D53" s="173"/>
      <c r="E53" s="173"/>
      <c r="F53" s="173"/>
      <c r="G53" s="173"/>
      <c r="H53" s="173"/>
      <c r="I53" s="173"/>
      <c r="J53" s="173"/>
      <c r="K53" s="173"/>
      <c r="L53" s="173"/>
      <c r="M53" s="173"/>
      <c r="N53" s="174"/>
      <c r="O53" s="173"/>
      <c r="P53" s="90"/>
      <c r="Q53" s="148" t="n">
        <v>59</v>
      </c>
      <c r="R53" s="70" t="s">
        <v>89</v>
      </c>
    </row>
    <row r="54" s="82" customFormat="true" ht="15" hidden="false" customHeight="false" outlineLevel="0" collapsed="false">
      <c r="C54" s="137"/>
      <c r="D54" s="173"/>
      <c r="E54" s="173"/>
      <c r="F54" s="173"/>
      <c r="G54" s="173"/>
      <c r="H54" s="173"/>
      <c r="I54" s="173"/>
      <c r="J54" s="173"/>
      <c r="K54" s="173"/>
      <c r="L54" s="173"/>
      <c r="M54" s="173"/>
      <c r="N54" s="174"/>
      <c r="O54" s="173"/>
      <c r="P54" s="90"/>
      <c r="Q54" s="148" t="n">
        <v>60</v>
      </c>
      <c r="R54" s="70" t="s">
        <v>89</v>
      </c>
    </row>
    <row r="55" s="82" customFormat="true" ht="15" hidden="false" customHeight="false" outlineLevel="0" collapsed="false">
      <c r="C55" s="137"/>
      <c r="D55" s="173"/>
      <c r="E55" s="173"/>
      <c r="F55" s="173"/>
      <c r="G55" s="173"/>
      <c r="H55" s="173"/>
      <c r="I55" s="173"/>
      <c r="J55" s="173"/>
      <c r="K55" s="173"/>
      <c r="L55" s="173"/>
      <c r="M55" s="173"/>
      <c r="N55" s="174"/>
      <c r="O55" s="173"/>
      <c r="P55" s="90"/>
      <c r="Q55" s="148" t="n">
        <v>61</v>
      </c>
      <c r="R55" s="70" t="s">
        <v>89</v>
      </c>
    </row>
    <row r="56" s="82" customFormat="true" ht="15" hidden="false" customHeight="false" outlineLevel="0" collapsed="false">
      <c r="C56" s="137"/>
      <c r="D56" s="173"/>
      <c r="E56" s="173"/>
      <c r="F56" s="173"/>
      <c r="G56" s="173"/>
      <c r="H56" s="173"/>
      <c r="I56" s="173"/>
      <c r="J56" s="173"/>
      <c r="K56" s="173"/>
      <c r="L56" s="173"/>
      <c r="M56" s="173"/>
      <c r="N56" s="174"/>
      <c r="O56" s="173"/>
      <c r="P56" s="90"/>
      <c r="Q56" s="148" t="n">
        <v>62</v>
      </c>
      <c r="R56" s="70" t="s">
        <v>89</v>
      </c>
    </row>
    <row r="57" s="82" customFormat="true" ht="15" hidden="false" customHeight="false" outlineLevel="0" collapsed="false">
      <c r="C57" s="137"/>
      <c r="D57" s="173"/>
      <c r="E57" s="173"/>
      <c r="F57" s="173"/>
      <c r="G57" s="173"/>
      <c r="H57" s="173"/>
      <c r="I57" s="173"/>
      <c r="J57" s="173"/>
      <c r="K57" s="173"/>
      <c r="L57" s="173"/>
      <c r="M57" s="173"/>
      <c r="N57" s="174"/>
      <c r="O57" s="173"/>
      <c r="P57" s="90"/>
      <c r="Q57" s="148" t="n">
        <v>63</v>
      </c>
      <c r="R57" s="70" t="s">
        <v>89</v>
      </c>
    </row>
    <row r="58" s="82" customFormat="true" ht="15" hidden="false" customHeight="false" outlineLevel="0" collapsed="false">
      <c r="C58" s="137"/>
      <c r="D58" s="173"/>
      <c r="E58" s="173"/>
      <c r="F58" s="173"/>
      <c r="G58" s="173"/>
      <c r="H58" s="173"/>
      <c r="I58" s="173"/>
      <c r="J58" s="173"/>
      <c r="K58" s="173"/>
      <c r="L58" s="173"/>
      <c r="M58" s="173"/>
      <c r="N58" s="174"/>
      <c r="O58" s="173"/>
      <c r="P58" s="90"/>
      <c r="Q58" s="148" t="n">
        <v>64</v>
      </c>
      <c r="R58" s="70" t="s">
        <v>89</v>
      </c>
    </row>
    <row r="59" s="82" customFormat="true" ht="15" hidden="false" customHeight="false" outlineLevel="0" collapsed="false">
      <c r="C59" s="137"/>
      <c r="D59" s="173"/>
      <c r="E59" s="173"/>
      <c r="F59" s="173"/>
      <c r="G59" s="173"/>
      <c r="H59" s="173"/>
      <c r="I59" s="173"/>
      <c r="J59" s="173"/>
      <c r="K59" s="173"/>
      <c r="L59" s="173"/>
      <c r="M59" s="173"/>
      <c r="N59" s="174"/>
      <c r="O59" s="173"/>
      <c r="P59" s="90"/>
      <c r="Q59" s="148" t="n">
        <v>65</v>
      </c>
      <c r="R59" s="70" t="s">
        <v>89</v>
      </c>
    </row>
    <row r="60" s="82" customFormat="true" ht="15" hidden="false" customHeight="false" outlineLevel="0" collapsed="false">
      <c r="C60" s="137"/>
      <c r="D60" s="173"/>
      <c r="E60" s="173"/>
      <c r="F60" s="173"/>
      <c r="G60" s="173"/>
      <c r="H60" s="173"/>
      <c r="I60" s="173"/>
      <c r="J60" s="173"/>
      <c r="K60" s="173"/>
      <c r="L60" s="173"/>
      <c r="M60" s="173"/>
      <c r="N60" s="174"/>
      <c r="O60" s="173"/>
      <c r="P60" s="90"/>
      <c r="Q60" s="148" t="n">
        <v>66</v>
      </c>
      <c r="R60" s="70" t="s">
        <v>89</v>
      </c>
    </row>
    <row r="61" s="82" customFormat="true" ht="15" hidden="false" customHeight="false" outlineLevel="0" collapsed="false">
      <c r="C61" s="137"/>
      <c r="D61" s="173"/>
      <c r="E61" s="173"/>
      <c r="F61" s="173"/>
      <c r="G61" s="173"/>
      <c r="H61" s="173"/>
      <c r="I61" s="173"/>
      <c r="J61" s="173"/>
      <c r="K61" s="173"/>
      <c r="L61" s="173"/>
      <c r="M61" s="173"/>
      <c r="N61" s="174"/>
      <c r="O61" s="173"/>
      <c r="P61" s="90"/>
      <c r="Q61" s="148" t="n">
        <v>67</v>
      </c>
      <c r="R61" s="70" t="s">
        <v>89</v>
      </c>
    </row>
    <row r="62" s="82" customFormat="true" ht="15" hidden="false" customHeight="false" outlineLevel="0" collapsed="false">
      <c r="C62" s="137"/>
      <c r="D62" s="173"/>
      <c r="E62" s="173"/>
      <c r="F62" s="173"/>
      <c r="G62" s="173"/>
      <c r="H62" s="173"/>
      <c r="I62" s="173"/>
      <c r="J62" s="173"/>
      <c r="K62" s="173"/>
      <c r="L62" s="173"/>
      <c r="M62" s="173"/>
      <c r="N62" s="174"/>
      <c r="O62" s="173"/>
      <c r="P62" s="90"/>
      <c r="Q62" s="148" t="n">
        <v>68</v>
      </c>
      <c r="R62" s="70" t="s">
        <v>89</v>
      </c>
    </row>
    <row r="63" s="82" customFormat="true" ht="15" hidden="false" customHeight="false" outlineLevel="0" collapsed="false">
      <c r="C63" s="137"/>
      <c r="D63" s="173"/>
      <c r="E63" s="173"/>
      <c r="F63" s="173"/>
      <c r="G63" s="173"/>
      <c r="H63" s="173"/>
      <c r="I63" s="173"/>
      <c r="J63" s="173"/>
      <c r="K63" s="173"/>
      <c r="L63" s="173"/>
      <c r="M63" s="173"/>
      <c r="N63" s="174"/>
      <c r="O63" s="173"/>
      <c r="P63" s="90"/>
      <c r="Q63" s="148" t="n">
        <v>69</v>
      </c>
      <c r="R63" s="70" t="s">
        <v>89</v>
      </c>
    </row>
    <row r="64" s="82" customFormat="true" ht="15" hidden="false" customHeight="false" outlineLevel="0" collapsed="false">
      <c r="C64" s="137"/>
      <c r="D64" s="173"/>
      <c r="E64" s="173"/>
      <c r="F64" s="173"/>
      <c r="G64" s="173"/>
      <c r="H64" s="173"/>
      <c r="I64" s="173"/>
      <c r="J64" s="173"/>
      <c r="K64" s="173"/>
      <c r="L64" s="173"/>
      <c r="M64" s="173"/>
      <c r="N64" s="174"/>
      <c r="O64" s="173"/>
      <c r="P64" s="90"/>
      <c r="Q64" s="148" t="n">
        <v>70</v>
      </c>
      <c r="R64" s="70" t="s">
        <v>89</v>
      </c>
    </row>
    <row r="65" s="82" customFormat="true" ht="15" hidden="false" customHeight="false" outlineLevel="0" collapsed="false">
      <c r="C65" s="137"/>
      <c r="D65" s="173"/>
      <c r="E65" s="173"/>
      <c r="F65" s="173"/>
      <c r="G65" s="173"/>
      <c r="H65" s="173"/>
      <c r="I65" s="173"/>
      <c r="J65" s="173"/>
      <c r="K65" s="173"/>
      <c r="L65" s="173"/>
      <c r="M65" s="173"/>
      <c r="N65" s="174"/>
      <c r="O65" s="173"/>
      <c r="P65" s="90"/>
      <c r="Q65" s="148" t="n">
        <v>71</v>
      </c>
      <c r="R65" s="70" t="s">
        <v>89</v>
      </c>
    </row>
    <row r="66" s="82" customFormat="true" ht="15" hidden="false" customHeight="false" outlineLevel="0" collapsed="false">
      <c r="C66" s="137"/>
      <c r="D66" s="173"/>
      <c r="E66" s="173"/>
      <c r="F66" s="173"/>
      <c r="G66" s="173"/>
      <c r="H66" s="173"/>
      <c r="I66" s="173"/>
      <c r="J66" s="173"/>
      <c r="K66" s="173"/>
      <c r="L66" s="173"/>
      <c r="M66" s="173"/>
      <c r="N66" s="174"/>
      <c r="O66" s="173"/>
      <c r="P66" s="90"/>
      <c r="Q66" s="148" t="n">
        <v>72</v>
      </c>
      <c r="R66" s="70" t="s">
        <v>89</v>
      </c>
    </row>
    <row r="67" s="82" customFormat="true" ht="15" hidden="false" customHeight="false" outlineLevel="0" collapsed="false">
      <c r="C67" s="137"/>
      <c r="D67" s="173"/>
      <c r="E67" s="173"/>
      <c r="F67" s="173"/>
      <c r="G67" s="173"/>
      <c r="H67" s="173"/>
      <c r="I67" s="173"/>
      <c r="J67" s="173"/>
      <c r="K67" s="173"/>
      <c r="L67" s="173"/>
      <c r="M67" s="173"/>
      <c r="N67" s="174"/>
      <c r="O67" s="173"/>
      <c r="P67" s="90"/>
      <c r="Q67" s="148" t="n">
        <v>73</v>
      </c>
      <c r="R67" s="70" t="s">
        <v>89</v>
      </c>
    </row>
    <row r="68" s="82" customFormat="true" ht="15" hidden="false" customHeight="false" outlineLevel="0" collapsed="false">
      <c r="C68" s="137"/>
      <c r="D68" s="173"/>
      <c r="E68" s="173"/>
      <c r="F68" s="173"/>
      <c r="G68" s="173"/>
      <c r="H68" s="173"/>
      <c r="I68" s="173"/>
      <c r="J68" s="173"/>
      <c r="K68" s="173"/>
      <c r="L68" s="173"/>
      <c r="M68" s="173"/>
      <c r="N68" s="174"/>
      <c r="O68" s="173"/>
      <c r="P68" s="90"/>
      <c r="Q68" s="148" t="n">
        <v>74</v>
      </c>
      <c r="R68" s="70" t="s">
        <v>89</v>
      </c>
    </row>
    <row r="69" s="82" customFormat="true" ht="15" hidden="false" customHeight="false" outlineLevel="0" collapsed="false">
      <c r="C69" s="137"/>
      <c r="D69" s="173"/>
      <c r="E69" s="173"/>
      <c r="F69" s="173"/>
      <c r="G69" s="173"/>
      <c r="H69" s="173"/>
      <c r="I69" s="173"/>
      <c r="J69" s="173"/>
      <c r="K69" s="173"/>
      <c r="L69" s="173"/>
      <c r="M69" s="173"/>
      <c r="N69" s="174"/>
      <c r="O69" s="173"/>
      <c r="P69" s="90"/>
      <c r="Q69" s="148" t="n">
        <v>75</v>
      </c>
      <c r="R69" s="70" t="s">
        <v>89</v>
      </c>
    </row>
    <row r="70" s="82" customFormat="true" ht="15" hidden="false" customHeight="false" outlineLevel="0" collapsed="false">
      <c r="C70" s="137"/>
      <c r="D70" s="173"/>
      <c r="E70" s="173"/>
      <c r="F70" s="173"/>
      <c r="G70" s="173"/>
      <c r="H70" s="173"/>
      <c r="I70" s="173"/>
      <c r="J70" s="173"/>
      <c r="K70" s="173"/>
      <c r="L70" s="173"/>
      <c r="M70" s="173"/>
      <c r="N70" s="174"/>
      <c r="O70" s="173"/>
      <c r="P70" s="90"/>
      <c r="Q70" s="148" t="n">
        <v>76</v>
      </c>
      <c r="R70" s="70" t="s">
        <v>89</v>
      </c>
    </row>
    <row r="71" s="82" customFormat="true" ht="15" hidden="false" customHeight="false" outlineLevel="0" collapsed="false">
      <c r="C71" s="137"/>
      <c r="D71" s="173"/>
      <c r="E71" s="173"/>
      <c r="F71" s="173"/>
      <c r="G71" s="173"/>
      <c r="H71" s="173"/>
      <c r="I71" s="173"/>
      <c r="J71" s="173"/>
      <c r="K71" s="173"/>
      <c r="L71" s="173"/>
      <c r="M71" s="173"/>
      <c r="N71" s="174"/>
      <c r="O71" s="173"/>
      <c r="P71" s="90"/>
      <c r="Q71" s="148" t="n">
        <v>77</v>
      </c>
      <c r="R71" s="70" t="s">
        <v>89</v>
      </c>
    </row>
    <row r="72" s="82" customFormat="true" ht="15" hidden="false" customHeight="false" outlineLevel="0" collapsed="false">
      <c r="C72" s="137"/>
      <c r="D72" s="173"/>
      <c r="E72" s="173"/>
      <c r="F72" s="173"/>
      <c r="G72" s="173"/>
      <c r="H72" s="173"/>
      <c r="I72" s="173"/>
      <c r="J72" s="173"/>
      <c r="K72" s="173"/>
      <c r="L72" s="173"/>
      <c r="M72" s="173"/>
      <c r="N72" s="174"/>
      <c r="O72" s="173"/>
      <c r="P72" s="90"/>
      <c r="Q72" s="148" t="n">
        <v>78</v>
      </c>
      <c r="R72" s="70" t="s">
        <v>89</v>
      </c>
    </row>
    <row r="73" s="82" customFormat="true" ht="15" hidden="false" customHeight="false" outlineLevel="0" collapsed="false">
      <c r="C73" s="137"/>
      <c r="D73" s="173"/>
      <c r="E73" s="173"/>
      <c r="F73" s="173"/>
      <c r="G73" s="173"/>
      <c r="H73" s="173"/>
      <c r="I73" s="173"/>
      <c r="J73" s="173"/>
      <c r="K73" s="173"/>
      <c r="L73" s="173"/>
      <c r="M73" s="173"/>
      <c r="N73" s="174"/>
      <c r="O73" s="173"/>
      <c r="P73" s="90"/>
      <c r="Q73" s="148" t="n">
        <v>79</v>
      </c>
      <c r="R73" s="70" t="s">
        <v>89</v>
      </c>
    </row>
    <row r="74" s="82" customFormat="true" ht="15" hidden="false" customHeight="false" outlineLevel="0" collapsed="false">
      <c r="C74" s="137"/>
      <c r="D74" s="173"/>
      <c r="E74" s="173"/>
      <c r="F74" s="173"/>
      <c r="G74" s="173"/>
      <c r="H74" s="173"/>
      <c r="I74" s="173"/>
      <c r="J74" s="173"/>
      <c r="K74" s="173"/>
      <c r="L74" s="173"/>
      <c r="M74" s="173"/>
      <c r="N74" s="174"/>
      <c r="O74" s="173"/>
      <c r="P74" s="90"/>
      <c r="Q74" s="148" t="n">
        <v>80</v>
      </c>
      <c r="R74" s="70" t="s">
        <v>89</v>
      </c>
    </row>
    <row r="75" s="82" customFormat="true" ht="15" hidden="false" customHeight="false" outlineLevel="0" collapsed="false">
      <c r="C75" s="137"/>
      <c r="D75" s="173"/>
      <c r="E75" s="173"/>
      <c r="F75" s="173"/>
      <c r="G75" s="173"/>
      <c r="H75" s="173"/>
      <c r="I75" s="173"/>
      <c r="J75" s="173"/>
      <c r="K75" s="173"/>
      <c r="L75" s="173"/>
      <c r="M75" s="173"/>
      <c r="N75" s="174"/>
      <c r="O75" s="173"/>
      <c r="P75" s="90"/>
      <c r="Q75" s="148" t="n">
        <v>81</v>
      </c>
      <c r="R75" s="70" t="s">
        <v>89</v>
      </c>
    </row>
    <row r="76" s="82" customFormat="true" ht="15" hidden="false" customHeight="false" outlineLevel="0" collapsed="false">
      <c r="C76" s="137"/>
      <c r="D76" s="173"/>
      <c r="E76" s="173"/>
      <c r="F76" s="173"/>
      <c r="G76" s="173"/>
      <c r="H76" s="173"/>
      <c r="I76" s="173"/>
      <c r="J76" s="173"/>
      <c r="K76" s="173"/>
      <c r="L76" s="173"/>
      <c r="M76" s="173"/>
      <c r="N76" s="174"/>
      <c r="O76" s="173"/>
      <c r="P76" s="90"/>
      <c r="Q76" s="148" t="n">
        <v>82</v>
      </c>
      <c r="R76" s="70" t="s">
        <v>89</v>
      </c>
    </row>
    <row r="77" s="82" customFormat="true" ht="15" hidden="false" customHeight="false" outlineLevel="0" collapsed="false">
      <c r="C77" s="137"/>
      <c r="D77" s="173"/>
      <c r="E77" s="173"/>
      <c r="F77" s="173"/>
      <c r="G77" s="173"/>
      <c r="H77" s="173"/>
      <c r="I77" s="173"/>
      <c r="J77" s="173"/>
      <c r="K77" s="173"/>
      <c r="L77" s="173"/>
      <c r="M77" s="173"/>
      <c r="N77" s="174"/>
      <c r="O77" s="173"/>
      <c r="P77" s="90"/>
      <c r="Q77" s="148" t="n">
        <v>83</v>
      </c>
      <c r="R77" s="70" t="s">
        <v>89</v>
      </c>
    </row>
    <row r="78" s="82" customFormat="true" ht="15" hidden="false" customHeight="false" outlineLevel="0" collapsed="false">
      <c r="C78" s="137"/>
      <c r="D78" s="173"/>
      <c r="E78" s="173"/>
      <c r="F78" s="173"/>
      <c r="G78" s="173"/>
      <c r="H78" s="173"/>
      <c r="I78" s="173"/>
      <c r="J78" s="173"/>
      <c r="K78" s="173"/>
      <c r="L78" s="173"/>
      <c r="M78" s="173"/>
      <c r="N78" s="174"/>
      <c r="O78" s="173"/>
      <c r="P78" s="90"/>
      <c r="Q78" s="148" t="n">
        <v>84</v>
      </c>
      <c r="R78" s="70" t="s">
        <v>89</v>
      </c>
    </row>
    <row r="79" customFormat="false" ht="15" hidden="false" customHeight="false" outlineLevel="0" collapsed="false">
      <c r="Q79" s="175" t="n">
        <v>82</v>
      </c>
      <c r="R79" s="176" t="s">
        <v>98</v>
      </c>
    </row>
    <row r="80" customFormat="false" ht="15" hidden="false" customHeight="false" outlineLevel="0" collapsed="false">
      <c r="Q80" s="175" t="n">
        <v>83</v>
      </c>
      <c r="R80" s="176" t="s">
        <v>98</v>
      </c>
    </row>
    <row r="81" customFormat="false" ht="15" hidden="false" customHeight="false" outlineLevel="0" collapsed="false">
      <c r="Q81" s="175" t="n">
        <v>84</v>
      </c>
      <c r="R81" s="176" t="s">
        <v>98</v>
      </c>
    </row>
    <row r="82" customFormat="false" ht="15" hidden="false" customHeight="false" outlineLevel="0" collapsed="false">
      <c r="Q82" s="175" t="n">
        <v>85</v>
      </c>
      <c r="R82" s="176" t="s">
        <v>98</v>
      </c>
    </row>
    <row r="83" customFormat="false" ht="15" hidden="false" customHeight="false" outlineLevel="0" collapsed="false">
      <c r="Q83" s="175" t="n">
        <v>86</v>
      </c>
      <c r="R83" s="176" t="s">
        <v>98</v>
      </c>
    </row>
    <row r="84" customFormat="false" ht="15" hidden="false" customHeight="false" outlineLevel="0" collapsed="false">
      <c r="Q84" s="175" t="n">
        <v>87</v>
      </c>
      <c r="R84" s="176" t="s">
        <v>98</v>
      </c>
    </row>
    <row r="85" customFormat="false" ht="15" hidden="false" customHeight="false" outlineLevel="0" collapsed="false">
      <c r="Q85" s="175" t="n">
        <v>88</v>
      </c>
      <c r="R85" s="176" t="s">
        <v>98</v>
      </c>
    </row>
    <row r="86" customFormat="false" ht="15" hidden="false" customHeight="false" outlineLevel="0" collapsed="false">
      <c r="Q86" s="175" t="n">
        <v>89</v>
      </c>
      <c r="R86" s="176" t="s">
        <v>98</v>
      </c>
    </row>
    <row r="87" customFormat="false" ht="15" hidden="false" customHeight="false" outlineLevel="0" collapsed="false">
      <c r="Q87" s="175" t="n">
        <v>90</v>
      </c>
      <c r="R87" s="176" t="s">
        <v>98</v>
      </c>
    </row>
    <row r="88" customFormat="false" ht="15" hidden="false" customHeight="false" outlineLevel="0" collapsed="false">
      <c r="Q88" s="175" t="n">
        <v>91</v>
      </c>
      <c r="R88" s="176" t="s">
        <v>98</v>
      </c>
    </row>
    <row r="89" customFormat="false" ht="15" hidden="false" customHeight="false" outlineLevel="0" collapsed="false">
      <c r="Q89" s="175" t="n">
        <v>92</v>
      </c>
      <c r="R89" s="176" t="s">
        <v>98</v>
      </c>
    </row>
    <row r="90" customFormat="false" ht="15" hidden="false" customHeight="false" outlineLevel="0" collapsed="false">
      <c r="Q90" s="175" t="n">
        <v>93</v>
      </c>
      <c r="R90" s="176" t="s">
        <v>98</v>
      </c>
    </row>
    <row r="91" customFormat="false" ht="15" hidden="false" customHeight="false" outlineLevel="0" collapsed="false">
      <c r="Q91" s="175" t="n">
        <v>94</v>
      </c>
      <c r="R91" s="176" t="s">
        <v>98</v>
      </c>
    </row>
    <row r="92" customFormat="false" ht="15" hidden="false" customHeight="false" outlineLevel="0" collapsed="false">
      <c r="Q92" s="175" t="n">
        <v>95</v>
      </c>
      <c r="R92" s="176" t="s">
        <v>98</v>
      </c>
    </row>
    <row r="93" customFormat="false" ht="15" hidden="false" customHeight="false" outlineLevel="0" collapsed="false">
      <c r="Q93" s="175" t="n">
        <v>96</v>
      </c>
      <c r="R93" s="176" t="s">
        <v>98</v>
      </c>
    </row>
    <row r="94" customFormat="false" ht="15" hidden="false" customHeight="false" outlineLevel="0" collapsed="false">
      <c r="Q94" s="177" t="n">
        <v>97</v>
      </c>
      <c r="R94" s="176" t="s">
        <v>98</v>
      </c>
    </row>
    <row r="95" customFormat="false" ht="15" hidden="false" customHeight="false" outlineLevel="0" collapsed="false">
      <c r="Q95" s="177" t="n">
        <v>98</v>
      </c>
      <c r="R95" s="176" t="s">
        <v>98</v>
      </c>
    </row>
    <row r="96" customFormat="false" ht="15" hidden="false" customHeight="false" outlineLevel="0" collapsed="false">
      <c r="Q96" s="177" t="n">
        <v>99</v>
      </c>
      <c r="R96" s="176" t="s">
        <v>98</v>
      </c>
    </row>
    <row r="97" customFormat="false" ht="15" hidden="false" customHeight="false" outlineLevel="0" collapsed="false">
      <c r="Q97" s="177" t="n">
        <v>100</v>
      </c>
      <c r="R97" s="176" t="s">
        <v>9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81</v>
      </c>
      <c r="E4" s="182"/>
      <c r="F4" s="182"/>
      <c r="G4" s="182"/>
      <c r="H4" s="182"/>
      <c r="I4" s="182"/>
      <c r="J4" s="182"/>
      <c r="K4" s="182"/>
      <c r="L4" s="179"/>
      <c r="M4" s="183"/>
      <c r="N4" s="184" t="s">
        <v>182</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83</v>
      </c>
      <c r="C5" s="187" t="n">
        <v>6</v>
      </c>
      <c r="D5" s="188" t="s">
        <v>184</v>
      </c>
      <c r="E5" s="188" t="s">
        <v>185</v>
      </c>
      <c r="F5" s="188" t="s">
        <v>186</v>
      </c>
      <c r="G5" s="188" t="s">
        <v>187</v>
      </c>
      <c r="H5" s="188" t="s">
        <v>188</v>
      </c>
      <c r="I5" s="188" t="s">
        <v>189</v>
      </c>
      <c r="J5" s="188" t="s">
        <v>190</v>
      </c>
      <c r="K5" s="189" t="s">
        <v>191</v>
      </c>
      <c r="L5" s="185"/>
      <c r="M5" s="190" t="s">
        <v>192</v>
      </c>
      <c r="N5" s="191" t="s">
        <v>193</v>
      </c>
      <c r="O5" s="191"/>
      <c r="P5" s="191"/>
      <c r="Q5" s="191"/>
      <c r="R5" s="191"/>
      <c r="S5" s="191"/>
      <c r="T5" s="191"/>
      <c r="U5" s="192" t="s">
        <v>194</v>
      </c>
      <c r="V5" s="192"/>
      <c r="W5" s="192"/>
      <c r="X5" s="192"/>
      <c r="Y5" s="193" t="s">
        <v>195</v>
      </c>
      <c r="Z5" s="193"/>
      <c r="AA5" s="193"/>
      <c r="AB5" s="193"/>
      <c r="AC5" s="193"/>
      <c r="AD5" s="192" t="s">
        <v>196</v>
      </c>
      <c r="AE5" s="192"/>
      <c r="AF5" s="192"/>
      <c r="AG5" s="192"/>
      <c r="AH5" s="193" t="s">
        <v>197</v>
      </c>
      <c r="AI5" s="193"/>
      <c r="AJ5" s="185"/>
    </row>
    <row r="6" customFormat="false" ht="92" hidden="false" customHeight="true" outlineLevel="0" collapsed="false">
      <c r="A6" s="195"/>
      <c r="B6" s="196" t="s">
        <v>198</v>
      </c>
      <c r="C6" s="187" t="s">
        <v>199</v>
      </c>
      <c r="D6" s="197" t="s">
        <v>200</v>
      </c>
      <c r="E6" s="197"/>
      <c r="F6" s="197"/>
      <c r="G6" s="197"/>
      <c r="H6" s="197"/>
      <c r="I6" s="197"/>
      <c r="J6" s="197"/>
      <c r="K6" s="197"/>
      <c r="L6" s="195"/>
      <c r="M6" s="198" t="s">
        <v>201</v>
      </c>
      <c r="N6" s="199" t="s">
        <v>202</v>
      </c>
      <c r="O6" s="200" t="s">
        <v>19</v>
      </c>
      <c r="P6" s="200" t="s">
        <v>203</v>
      </c>
      <c r="Q6" s="201" t="s">
        <v>204</v>
      </c>
      <c r="R6" s="200" t="s">
        <v>205</v>
      </c>
      <c r="S6" s="200" t="s">
        <v>206</v>
      </c>
      <c r="T6" s="202" t="s">
        <v>207</v>
      </c>
      <c r="U6" s="203" t="s">
        <v>208</v>
      </c>
      <c r="V6" s="200" t="s">
        <v>209</v>
      </c>
      <c r="W6" s="201" t="s">
        <v>210</v>
      </c>
      <c r="X6" s="204" t="s">
        <v>211</v>
      </c>
      <c r="Y6" s="203" t="s">
        <v>29</v>
      </c>
      <c r="Z6" s="201" t="s">
        <v>212</v>
      </c>
      <c r="AA6" s="201" t="s">
        <v>213</v>
      </c>
      <c r="AB6" s="205" t="s">
        <v>214</v>
      </c>
      <c r="AC6" s="202" t="s">
        <v>215</v>
      </c>
      <c r="AD6" s="203" t="s">
        <v>216</v>
      </c>
      <c r="AE6" s="200" t="s">
        <v>217</v>
      </c>
      <c r="AF6" s="200" t="s">
        <v>218</v>
      </c>
      <c r="AG6" s="204" t="s">
        <v>219</v>
      </c>
      <c r="AH6" s="203" t="s">
        <v>220</v>
      </c>
      <c r="AI6" s="206" t="s">
        <v>221</v>
      </c>
      <c r="AJ6" s="195"/>
    </row>
    <row r="7" customFormat="false" ht="107" hidden="false" customHeight="false" outlineLevel="0" collapsed="false">
      <c r="A7" s="207"/>
      <c r="B7" s="208" t="s">
        <v>222</v>
      </c>
      <c r="C7" s="209" t="s">
        <v>223</v>
      </c>
      <c r="D7" s="210" t="n">
        <v>3500</v>
      </c>
      <c r="E7" s="211"/>
      <c r="F7" s="211"/>
      <c r="G7" s="210" t="n">
        <v>3500</v>
      </c>
      <c r="H7" s="211"/>
      <c r="I7" s="210" t="n">
        <v>3500</v>
      </c>
      <c r="J7" s="212" t="n">
        <v>2000</v>
      </c>
      <c r="K7" s="213"/>
      <c r="L7" s="207"/>
      <c r="M7" s="214" t="s">
        <v>224</v>
      </c>
      <c r="N7" s="215" t="s">
        <v>225</v>
      </c>
      <c r="O7" s="212"/>
      <c r="P7" s="216" t="s">
        <v>225</v>
      </c>
      <c r="Q7" s="187" t="s">
        <v>226</v>
      </c>
      <c r="R7" s="187" t="s">
        <v>226</v>
      </c>
      <c r="S7" s="187"/>
      <c r="T7" s="217"/>
      <c r="U7" s="215" t="s">
        <v>225</v>
      </c>
      <c r="V7" s="218" t="s">
        <v>227</v>
      </c>
      <c r="W7" s="216" t="s">
        <v>225</v>
      </c>
      <c r="X7" s="216" t="s">
        <v>225</v>
      </c>
      <c r="Y7" s="219"/>
      <c r="Z7" s="187" t="s">
        <v>226</v>
      </c>
      <c r="AA7" s="187"/>
      <c r="AB7" s="187" t="s">
        <v>226</v>
      </c>
      <c r="AC7" s="220"/>
      <c r="AD7" s="219" t="s">
        <v>226</v>
      </c>
      <c r="AE7" s="187" t="s">
        <v>226</v>
      </c>
      <c r="AF7" s="187" t="s">
        <v>226</v>
      </c>
      <c r="AG7" s="221"/>
      <c r="AH7" s="222" t="s">
        <v>228</v>
      </c>
      <c r="AI7" s="222"/>
      <c r="AJ7" s="207"/>
    </row>
    <row r="8" customFormat="false" ht="115" hidden="false" customHeight="false" outlineLevel="0" collapsed="false">
      <c r="A8" s="207"/>
      <c r="B8" s="208" t="s">
        <v>229</v>
      </c>
      <c r="C8" s="209" t="s">
        <v>230</v>
      </c>
      <c r="D8" s="210" t="n">
        <v>3500</v>
      </c>
      <c r="E8" s="210" t="n">
        <v>4200</v>
      </c>
      <c r="F8" s="210" t="n">
        <v>4200</v>
      </c>
      <c r="G8" s="210" t="n">
        <v>3500</v>
      </c>
      <c r="H8" s="210" t="n">
        <v>6900</v>
      </c>
      <c r="I8" s="210" t="n">
        <v>3500</v>
      </c>
      <c r="J8" s="212" t="n">
        <v>2000</v>
      </c>
      <c r="K8" s="213" t="n">
        <v>4200</v>
      </c>
      <c r="L8" s="207"/>
      <c r="M8" s="214" t="s">
        <v>224</v>
      </c>
      <c r="N8" s="215" t="s">
        <v>225</v>
      </c>
      <c r="O8" s="212"/>
      <c r="P8" s="216" t="s">
        <v>225</v>
      </c>
      <c r="Q8" s="187" t="s">
        <v>226</v>
      </c>
      <c r="R8" s="187" t="s">
        <v>226</v>
      </c>
      <c r="S8" s="187"/>
      <c r="T8" s="221" t="s">
        <v>226</v>
      </c>
      <c r="U8" s="215" t="s">
        <v>225</v>
      </c>
      <c r="V8" s="218" t="s">
        <v>231</v>
      </c>
      <c r="W8" s="216" t="s">
        <v>225</v>
      </c>
      <c r="X8" s="216" t="s">
        <v>225</v>
      </c>
      <c r="Y8" s="219"/>
      <c r="Z8" s="187"/>
      <c r="AA8" s="187" t="s">
        <v>226</v>
      </c>
      <c r="AB8" s="187" t="s">
        <v>226</v>
      </c>
      <c r="AC8" s="220"/>
      <c r="AD8" s="219" t="s">
        <v>226</v>
      </c>
      <c r="AE8" s="187" t="s">
        <v>226</v>
      </c>
      <c r="AF8" s="187" t="s">
        <v>226</v>
      </c>
      <c r="AG8" s="221" t="s">
        <v>226</v>
      </c>
      <c r="AH8" s="222" t="s">
        <v>228</v>
      </c>
      <c r="AI8" s="222"/>
      <c r="AJ8" s="207"/>
    </row>
    <row r="9" customFormat="false" ht="96" hidden="false" customHeight="false" outlineLevel="0" collapsed="false">
      <c r="A9" s="223"/>
      <c r="B9" s="208" t="s">
        <v>232</v>
      </c>
      <c r="C9" s="209" t="s">
        <v>233</v>
      </c>
      <c r="D9" s="187" t="n">
        <v>3400</v>
      </c>
      <c r="E9" s="187" t="n">
        <v>4500</v>
      </c>
      <c r="F9" s="187" t="n">
        <v>4500</v>
      </c>
      <c r="G9" s="187" t="n">
        <v>3400</v>
      </c>
      <c r="H9" s="187" t="n">
        <v>6800</v>
      </c>
      <c r="I9" s="187" t="n">
        <v>3400</v>
      </c>
      <c r="J9" s="221" t="n">
        <v>3000</v>
      </c>
      <c r="K9" s="224" t="n">
        <v>4500</v>
      </c>
      <c r="L9" s="223"/>
      <c r="M9" s="225" t="s">
        <v>224</v>
      </c>
      <c r="N9" s="215" t="s">
        <v>225</v>
      </c>
      <c r="O9" s="221" t="s">
        <v>226</v>
      </c>
      <c r="P9" s="216" t="s">
        <v>225</v>
      </c>
      <c r="Q9" s="187" t="s">
        <v>226</v>
      </c>
      <c r="R9" s="187" t="s">
        <v>226</v>
      </c>
      <c r="S9" s="187" t="s">
        <v>226</v>
      </c>
      <c r="T9" s="221" t="s">
        <v>226</v>
      </c>
      <c r="U9" s="215" t="s">
        <v>225</v>
      </c>
      <c r="V9" s="216" t="s">
        <v>225</v>
      </c>
      <c r="W9" s="216" t="s">
        <v>225</v>
      </c>
      <c r="X9" s="216" t="s">
        <v>225</v>
      </c>
      <c r="Y9" s="219" t="s">
        <v>226</v>
      </c>
      <c r="Z9" s="187"/>
      <c r="AA9" s="187"/>
      <c r="AB9" s="187"/>
      <c r="AC9" s="220" t="s">
        <v>234</v>
      </c>
      <c r="AD9" s="219" t="s">
        <v>226</v>
      </c>
      <c r="AE9" s="187" t="s">
        <v>226</v>
      </c>
      <c r="AF9" s="187" t="s">
        <v>226</v>
      </c>
      <c r="AG9" s="221" t="s">
        <v>226</v>
      </c>
      <c r="AH9" s="219" t="s">
        <v>226</v>
      </c>
      <c r="AI9" s="224" t="s">
        <v>226</v>
      </c>
      <c r="AJ9" s="223"/>
    </row>
    <row r="10" customFormat="false" ht="139" hidden="false" customHeight="false" outlineLevel="0" collapsed="false">
      <c r="A10" s="226"/>
      <c r="B10" s="227" t="s">
        <v>235</v>
      </c>
      <c r="C10" s="228" t="s">
        <v>236</v>
      </c>
      <c r="D10" s="229" t="n">
        <v>5500</v>
      </c>
      <c r="E10" s="229" t="n">
        <v>6000</v>
      </c>
      <c r="F10" s="229" t="n">
        <v>6000</v>
      </c>
      <c r="G10" s="229" t="n">
        <v>5500</v>
      </c>
      <c r="H10" s="229" t="n">
        <v>8000</v>
      </c>
      <c r="I10" s="229" t="n">
        <v>5500</v>
      </c>
      <c r="J10" s="230" t="n">
        <v>4500</v>
      </c>
      <c r="K10" s="231" t="n">
        <v>6000</v>
      </c>
      <c r="L10" s="226"/>
      <c r="M10" s="232" t="s">
        <v>237</v>
      </c>
      <c r="N10" s="233" t="s">
        <v>225</v>
      </c>
      <c r="O10" s="234" t="s">
        <v>238</v>
      </c>
      <c r="P10" s="235" t="s">
        <v>225</v>
      </c>
      <c r="Q10" s="229"/>
      <c r="R10" s="229" t="s">
        <v>226</v>
      </c>
      <c r="S10" s="229" t="s">
        <v>226</v>
      </c>
      <c r="T10" s="230" t="s">
        <v>226</v>
      </c>
      <c r="U10" s="233" t="s">
        <v>225</v>
      </c>
      <c r="V10" s="236" t="s">
        <v>239</v>
      </c>
      <c r="W10" s="235" t="s">
        <v>225</v>
      </c>
      <c r="X10" s="235" t="s">
        <v>225</v>
      </c>
      <c r="Y10" s="237" t="s">
        <v>240</v>
      </c>
      <c r="Z10" s="238" t="s">
        <v>241</v>
      </c>
      <c r="AA10" s="229"/>
      <c r="AB10" s="229" t="s">
        <v>226</v>
      </c>
      <c r="AC10" s="234"/>
      <c r="AD10" s="239" t="s">
        <v>226</v>
      </c>
      <c r="AE10" s="229" t="s">
        <v>226</v>
      </c>
      <c r="AF10" s="229" t="s">
        <v>226</v>
      </c>
      <c r="AG10" s="230" t="s">
        <v>226</v>
      </c>
      <c r="AH10" s="239" t="s">
        <v>226</v>
      </c>
      <c r="AI10" s="231" t="s">
        <v>226</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ennifer English</cp:lastModifiedBy>
  <cp:lastPrinted>2014-01-17T20:44:48Z</cp:lastPrinted>
  <dcterms:modified xsi:type="dcterms:W3CDTF">2014-11-14T20:02:43Z</dcterms:modified>
  <cp:revision>0</cp:revision>
  <dc:subject>IMCA Socrates</dc:subject>
  <dc:title>Output review form</dc:title>
</cp:coreProperties>
</file>