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Patrick Padden</t>
  </si>
  <si>
    <t xml:space="preserve">OUTPUT PACKET NUMBER: 6</t>
  </si>
  <si>
    <t xml:space="preserve">PEER REVIEWER NAME: Jensen Buehler</t>
  </si>
  <si>
    <t xml:space="preserve">REVIEW DATE: 12/7/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The output seems to be grammatically correct, so good use of attention towards this.  I do think it would be nice to note a word count to label what is required text and not.</t>
  </si>
  <si>
    <t xml:space="preserve">There is a good mixed used.  I really enjoyed the slideshow aspect, it would be good to note to the user that they just have to scroll down to navigate it.</t>
  </si>
  <si>
    <t xml:space="preserve">GAPS</t>
  </si>
  <si>
    <t xml:space="preserve">I really enjoyed the first page but think it would look better with a cover page or your output being broken into more than 3 tabs.  It felt overall pretty conjested and wordy at times.  I loved the incorporation of stories and journal entries for your reflections.</t>
  </si>
  <si>
    <t xml:space="preserve">The output seems complete and on time with your initial timeline.</t>
  </si>
  <si>
    <t xml:space="preserve">Additional comments:</t>
  </si>
  <si>
    <t xml:space="preserve">D</t>
  </si>
  <si>
    <t xml:space="preserve">Design skills</t>
  </si>
  <si>
    <t xml:space="preserve">I think the most prevelant tracking of approach is with your zones.  </t>
  </si>
  <si>
    <t xml:space="preserve">Interventions doesn't seem to be a big highlight in this output, although I can sense that interventions were present in your journey and see snipits of when you intervened (I.e. not including the original prezi).  Maybe labeling specific interventions would be helpful?</t>
  </si>
  <si>
    <t xml:space="preserve">You talk a lot about brainstorming and your attention towards that as designing.   You also talk abot using portals as a theme, but to me I have no clue what that is unless I went and self-foraged, so just be aware of your audience and their knowledge. </t>
  </si>
  <si>
    <t xml:space="preserve">The mind-map image is a little too small to read.  I also like the idea of the pyramid design but I feel a little confused by it and think you could go into more detail on this.</t>
  </si>
  <si>
    <t xml:space="preserve">A</t>
  </si>
  <si>
    <t xml:space="preserve">Action learning skills</t>
  </si>
  <si>
    <t xml:space="preserve">I liked the reflections paired with present updates.  It's a good balance.</t>
  </si>
  <si>
    <t xml:space="preserve">I feel like you do a good job of demonstrating this.  Especially just with the depth of your reflections and then pairing it with next actionable steps and why the reflection is a stepping stone.</t>
  </si>
  <si>
    <t xml:space="preserve">Once again I think you do this nicely with the zones tracking and reflections on what actually happened and why.</t>
  </si>
  <si>
    <t xml:space="preserve">Yes.  Although there isn't any un/learning journals labeled specifically.  It would also be neat if you were able to note any patterns you might have encountered along your way.</t>
  </si>
  <si>
    <t xml:space="preserve">P</t>
  </si>
  <si>
    <t xml:space="preserve">Process skills</t>
  </si>
  <si>
    <t xml:space="preserve">I think attention to this topic was focused more on your zones and how you attributed your time management with each zone.  I really enjoyed this section and it gave me some great ideas!</t>
  </si>
  <si>
    <t xml:space="preserve">You have been very thoughtful on representing your validation of knowledge.  Very thorough annotated. </t>
  </si>
  <si>
    <t xml:space="preserve">Collaborating with other teaches for the Permaculture work study. I liked the incorporating of the ALG notes but maybe label it more about participation because I didn't know that's what it would be reflecting on if I wasn't looking.</t>
  </si>
  <si>
    <t xml:space="preserve">I think this is displayed greatly in your output project commentaries and reflections.  I think you have worked hard to push your edges as an educator.</t>
  </si>
  <si>
    <t xml:space="preserve">O</t>
  </si>
  <si>
    <t xml:space="preserve">Outcomes</t>
  </si>
  <si>
    <t xml:space="preserve">I think your work is inspiring on all 3 levels.  It is very clear that you are working with your community and making strives to touch the global world.  Your time with gaia may be ending but you have definitely inspired me for my work within gaia and would love to utilize you as a resource in my work.</t>
  </si>
  <si>
    <t xml:space="preserve">I think you do a good job of this.  With your reflections, and supporting evidence as well as materials used to help you along your pathway makes me believe your work is validated and trustworthy. </t>
  </si>
  <si>
    <t xml:space="preserve">I like that you shared how your mindset has shifted and talked about how your values and morals will bring a lot to the world.  We need more people to recognize what they can bring :)  </t>
  </si>
  <si>
    <t xml:space="preserve">This is present, it could go a little deeper but I think you have good examples of next steps and wanting to focus on public speaking to enhance your professional development.  </t>
  </si>
  <si>
    <t xml:space="preserve">E</t>
  </si>
  <si>
    <t xml:space="preserve">A final space for you to add any additional analysis of this experience that is not covered in the questions above.</t>
  </si>
  <si>
    <t xml:space="preserve">Overall comments:</t>
  </si>
  <si>
    <t xml:space="preserve">Congratulations on completing your journey with Gaia!  This I am sure is an exciting next step in your life.  I felt very fortunate to look over your work and found myself intrigued by your projects and wanted to forage them.  I think you did a great job reflecting in this output and think the changes that need to occur are for asthetics and navigation.  I am excited to see where you will go next and how your adaption into the mainstream enterprise will go.  I would love to utilize you as a resource and a collaborater on my work within my Capstone year in Gaia.  Good job!</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7"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6</v>
      </c>
    </row>
    <row r="59" customFormat="false" ht="13" hidden="false" customHeight="false" outlineLevel="0" collapsed="false">
      <c r="P59" s="93" t="n">
        <v>60</v>
      </c>
      <c r="Q59" s="2" t="s">
        <v>96</v>
      </c>
    </row>
    <row r="60" customFormat="false" ht="13" hidden="false" customHeight="false" outlineLevel="0" collapsed="false">
      <c r="P60" s="93" t="n">
        <v>61</v>
      </c>
      <c r="Q60" s="2" t="s">
        <v>96</v>
      </c>
    </row>
    <row r="61" customFormat="false" ht="13" hidden="false" customHeight="false" outlineLevel="0" collapsed="false">
      <c r="P61" s="93" t="n">
        <v>62</v>
      </c>
      <c r="Q61" s="2" t="s">
        <v>96</v>
      </c>
    </row>
    <row r="62" customFormat="false" ht="13" hidden="false" customHeight="false" outlineLevel="0" collapsed="false">
      <c r="P62" s="93" t="n">
        <v>63</v>
      </c>
      <c r="Q62" s="2" t="s">
        <v>96</v>
      </c>
    </row>
    <row r="63" customFormat="false" ht="13" hidden="false" customHeight="false" outlineLevel="0" collapsed="false">
      <c r="P63" s="93" t="n">
        <v>64</v>
      </c>
      <c r="Q63" s="2" t="s">
        <v>96</v>
      </c>
    </row>
    <row r="64" customFormat="false" ht="13" hidden="false" customHeight="false" outlineLevel="0" collapsed="false">
      <c r="P64" s="93" t="n">
        <v>65</v>
      </c>
      <c r="Q64" s="2" t="s">
        <v>96</v>
      </c>
    </row>
    <row r="65" customFormat="false" ht="13" hidden="false" customHeight="false" outlineLevel="0" collapsed="false">
      <c r="P65" s="93" t="n">
        <v>66</v>
      </c>
      <c r="Q65" s="2" t="s">
        <v>96</v>
      </c>
    </row>
    <row r="66" customFormat="false" ht="13" hidden="false" customHeight="false" outlineLevel="0" collapsed="false">
      <c r="P66" s="93" t="n">
        <v>67</v>
      </c>
      <c r="Q66" s="2" t="s">
        <v>96</v>
      </c>
    </row>
    <row r="67" customFormat="false" ht="13" hidden="false" customHeight="false" outlineLevel="0" collapsed="false">
      <c r="P67" s="93" t="n">
        <v>68</v>
      </c>
      <c r="Q67" s="2" t="s">
        <v>96</v>
      </c>
    </row>
    <row r="68" customFormat="false" ht="13" hidden="false" customHeight="false" outlineLevel="0" collapsed="false">
      <c r="P68" s="93" t="n">
        <v>69</v>
      </c>
      <c r="Q68" s="2" t="s">
        <v>96</v>
      </c>
    </row>
    <row r="69" customFormat="false" ht="13" hidden="false" customHeight="false" outlineLevel="0" collapsed="false">
      <c r="P69" s="108" t="n">
        <v>69.5</v>
      </c>
      <c r="Q69" s="108" t="s">
        <v>97</v>
      </c>
    </row>
    <row r="70" customFormat="false" ht="13" hidden="false" customHeight="false" outlineLevel="0" collapsed="false">
      <c r="P70" s="93" t="n">
        <v>70</v>
      </c>
      <c r="Q70" s="2" t="s">
        <v>97</v>
      </c>
    </row>
    <row r="71" customFormat="false" ht="13" hidden="false" customHeight="false" outlineLevel="0" collapsed="false">
      <c r="P71" s="93" t="n">
        <v>71</v>
      </c>
      <c r="Q71" s="2" t="s">
        <v>97</v>
      </c>
    </row>
    <row r="72" customFormat="false" ht="13" hidden="false" customHeight="false" outlineLevel="0" collapsed="false">
      <c r="P72" s="93" t="n">
        <v>72</v>
      </c>
      <c r="Q72" s="2" t="s">
        <v>97</v>
      </c>
    </row>
    <row r="73" customFormat="false" ht="13" hidden="false" customHeight="false" outlineLevel="0" collapsed="false">
      <c r="P73" s="93" t="n">
        <v>73</v>
      </c>
      <c r="Q73" s="2" t="s">
        <v>97</v>
      </c>
    </row>
    <row r="74" customFormat="false" ht="13" hidden="false" customHeight="false" outlineLevel="0" collapsed="false">
      <c r="P74" s="93" t="n">
        <v>74</v>
      </c>
      <c r="Q74" s="2" t="s">
        <v>97</v>
      </c>
    </row>
    <row r="75" customFormat="false" ht="13" hidden="false" customHeight="false" outlineLevel="0" collapsed="false">
      <c r="P75" s="93" t="n">
        <v>75</v>
      </c>
      <c r="Q75" s="2" t="s">
        <v>97</v>
      </c>
    </row>
    <row r="76" customFormat="false" ht="13" hidden="false" customHeight="false" outlineLevel="0" collapsed="false">
      <c r="P76" s="93" t="n">
        <v>76</v>
      </c>
      <c r="Q76" s="2" t="s">
        <v>97</v>
      </c>
    </row>
    <row r="77" customFormat="false" ht="13" hidden="false" customHeight="false" outlineLevel="0" collapsed="false">
      <c r="P77" s="93" t="n">
        <v>77</v>
      </c>
      <c r="Q77" s="2" t="s">
        <v>97</v>
      </c>
    </row>
    <row r="78" customFormat="false" ht="13" hidden="false" customHeight="false" outlineLevel="0" collapsed="false">
      <c r="P78" s="93" t="n">
        <v>78</v>
      </c>
      <c r="Q78" s="2" t="s">
        <v>97</v>
      </c>
    </row>
    <row r="79" customFormat="false" ht="13" hidden="false" customHeight="false" outlineLevel="0" collapsed="false">
      <c r="P79" s="93" t="n">
        <v>79</v>
      </c>
      <c r="Q79" s="2" t="s">
        <v>97</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8" hidden="false" customHeight="true" outlineLevel="0" collapsed="false">
      <c r="B3" s="123" t="s">
        <v>100</v>
      </c>
      <c r="C3" s="123"/>
      <c r="D3" s="123"/>
      <c r="E3" s="123"/>
      <c r="F3" s="123"/>
      <c r="G3" s="123"/>
      <c r="H3" s="123"/>
      <c r="I3" s="123"/>
      <c r="J3" s="123"/>
      <c r="K3" s="123"/>
      <c r="L3" s="123"/>
      <c r="M3" s="123"/>
      <c r="N3" s="123"/>
      <c r="O3" s="123"/>
      <c r="P3" s="67"/>
    </row>
    <row r="4" s="78" customFormat="true" ht="146"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92"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7" hidden="false" customHeight="false" outlineLevel="0" collapsed="false">
      <c r="A7" s="187"/>
      <c r="B7" s="188" t="s">
        <v>184</v>
      </c>
      <c r="C7" s="189" t="s">
        <v>185</v>
      </c>
      <c r="D7" s="190" t="n">
        <v>3500</v>
      </c>
      <c r="E7" s="191"/>
      <c r="F7" s="191"/>
      <c r="G7" s="190" t="n">
        <v>3500</v>
      </c>
      <c r="H7" s="191"/>
      <c r="I7" s="190" t="n">
        <v>3500</v>
      </c>
      <c r="J7" s="192" t="n">
        <v>2000</v>
      </c>
      <c r="K7" s="193"/>
      <c r="L7" s="187"/>
      <c r="M7" s="194" t="s">
        <v>186</v>
      </c>
      <c r="N7" s="195" t="s">
        <v>187</v>
      </c>
      <c r="O7" s="192"/>
      <c r="P7" s="196" t="s">
        <v>187</v>
      </c>
      <c r="Q7" s="167" t="s">
        <v>188</v>
      </c>
      <c r="R7" s="167" t="s">
        <v>188</v>
      </c>
      <c r="S7" s="167"/>
      <c r="T7" s="197"/>
      <c r="U7" s="195" t="s">
        <v>187</v>
      </c>
      <c r="V7" s="198" t="s">
        <v>189</v>
      </c>
      <c r="W7" s="196" t="s">
        <v>187</v>
      </c>
      <c r="X7" s="196" t="s">
        <v>187</v>
      </c>
      <c r="Y7" s="199"/>
      <c r="Z7" s="167" t="s">
        <v>188</v>
      </c>
      <c r="AA7" s="167"/>
      <c r="AB7" s="167" t="s">
        <v>188</v>
      </c>
      <c r="AC7" s="200"/>
      <c r="AD7" s="199" t="s">
        <v>188</v>
      </c>
      <c r="AE7" s="167" t="s">
        <v>188</v>
      </c>
      <c r="AF7" s="167" t="s">
        <v>188</v>
      </c>
      <c r="AG7" s="201"/>
      <c r="AH7" s="202" t="s">
        <v>190</v>
      </c>
      <c r="AI7" s="202"/>
      <c r="AJ7" s="187"/>
    </row>
    <row r="8" customFormat="false" ht="115" hidden="false" customHeight="false" outlineLevel="0" collapsed="false">
      <c r="A8" s="187"/>
      <c r="B8" s="188" t="s">
        <v>191</v>
      </c>
      <c r="C8" s="189" t="s">
        <v>192</v>
      </c>
      <c r="D8" s="190" t="n">
        <v>3500</v>
      </c>
      <c r="E8" s="190" t="n">
        <v>4200</v>
      </c>
      <c r="F8" s="190" t="n">
        <v>4200</v>
      </c>
      <c r="G8" s="190" t="n">
        <v>3500</v>
      </c>
      <c r="H8" s="190" t="n">
        <v>6900</v>
      </c>
      <c r="I8" s="190" t="n">
        <v>3500</v>
      </c>
      <c r="J8" s="192" t="n">
        <v>2000</v>
      </c>
      <c r="K8" s="193" t="n">
        <v>4200</v>
      </c>
      <c r="L8" s="187"/>
      <c r="M8" s="194" t="s">
        <v>186</v>
      </c>
      <c r="N8" s="195" t="s">
        <v>187</v>
      </c>
      <c r="O8" s="192"/>
      <c r="P8" s="196" t="s">
        <v>187</v>
      </c>
      <c r="Q8" s="167" t="s">
        <v>188</v>
      </c>
      <c r="R8" s="167" t="s">
        <v>188</v>
      </c>
      <c r="S8" s="167"/>
      <c r="T8" s="201" t="s">
        <v>188</v>
      </c>
      <c r="U8" s="195" t="s">
        <v>187</v>
      </c>
      <c r="V8" s="198" t="s">
        <v>193</v>
      </c>
      <c r="W8" s="196" t="s">
        <v>187</v>
      </c>
      <c r="X8" s="196" t="s">
        <v>187</v>
      </c>
      <c r="Y8" s="199"/>
      <c r="Z8" s="167"/>
      <c r="AA8" s="167" t="s">
        <v>188</v>
      </c>
      <c r="AB8" s="167" t="s">
        <v>188</v>
      </c>
      <c r="AC8" s="200"/>
      <c r="AD8" s="199" t="s">
        <v>188</v>
      </c>
      <c r="AE8" s="167" t="s">
        <v>188</v>
      </c>
      <c r="AF8" s="167" t="s">
        <v>188</v>
      </c>
      <c r="AG8" s="201" t="s">
        <v>188</v>
      </c>
      <c r="AH8" s="202" t="s">
        <v>190</v>
      </c>
      <c r="AI8" s="202"/>
      <c r="AJ8" s="187"/>
    </row>
    <row r="9" customFormat="false" ht="96" hidden="false" customHeight="false" outlineLevel="0" collapsed="false">
      <c r="A9" s="203"/>
      <c r="B9" s="188" t="s">
        <v>194</v>
      </c>
      <c r="C9" s="189" t="s">
        <v>195</v>
      </c>
      <c r="D9" s="167" t="n">
        <v>3400</v>
      </c>
      <c r="E9" s="167" t="n">
        <v>4500</v>
      </c>
      <c r="F9" s="167" t="n">
        <v>4500</v>
      </c>
      <c r="G9" s="167" t="n">
        <v>3400</v>
      </c>
      <c r="H9" s="167" t="n">
        <v>6800</v>
      </c>
      <c r="I9" s="167" t="n">
        <v>3400</v>
      </c>
      <c r="J9" s="201" t="n">
        <v>3000</v>
      </c>
      <c r="K9" s="204" t="n">
        <v>4500</v>
      </c>
      <c r="L9" s="203"/>
      <c r="M9" s="205" t="s">
        <v>186</v>
      </c>
      <c r="N9" s="195" t="s">
        <v>187</v>
      </c>
      <c r="O9" s="201" t="s">
        <v>188</v>
      </c>
      <c r="P9" s="196" t="s">
        <v>187</v>
      </c>
      <c r="Q9" s="167" t="s">
        <v>188</v>
      </c>
      <c r="R9" s="167" t="s">
        <v>188</v>
      </c>
      <c r="S9" s="167" t="s">
        <v>188</v>
      </c>
      <c r="T9" s="201" t="s">
        <v>188</v>
      </c>
      <c r="U9" s="195" t="s">
        <v>187</v>
      </c>
      <c r="V9" s="196" t="s">
        <v>187</v>
      </c>
      <c r="W9" s="196" t="s">
        <v>187</v>
      </c>
      <c r="X9" s="196" t="s">
        <v>187</v>
      </c>
      <c r="Y9" s="199" t="s">
        <v>188</v>
      </c>
      <c r="Z9" s="167"/>
      <c r="AA9" s="167"/>
      <c r="AB9" s="167"/>
      <c r="AC9" s="200" t="s">
        <v>196</v>
      </c>
      <c r="AD9" s="199" t="s">
        <v>188</v>
      </c>
      <c r="AE9" s="167" t="s">
        <v>188</v>
      </c>
      <c r="AF9" s="167" t="s">
        <v>188</v>
      </c>
      <c r="AG9" s="201" t="s">
        <v>188</v>
      </c>
      <c r="AH9" s="199" t="s">
        <v>188</v>
      </c>
      <c r="AI9" s="204" t="s">
        <v>188</v>
      </c>
      <c r="AJ9" s="203"/>
    </row>
    <row r="10" customFormat="false" ht="139" hidden="false" customHeight="false" outlineLevel="0" collapsed="false">
      <c r="A10" s="206"/>
      <c r="B10" s="207" t="s">
        <v>197</v>
      </c>
      <c r="C10" s="208" t="s">
        <v>198</v>
      </c>
      <c r="D10" s="209" t="n">
        <v>5500</v>
      </c>
      <c r="E10" s="209" t="n">
        <v>6000</v>
      </c>
      <c r="F10" s="209" t="n">
        <v>6000</v>
      </c>
      <c r="G10" s="209" t="n">
        <v>5500</v>
      </c>
      <c r="H10" s="209" t="n">
        <v>8000</v>
      </c>
      <c r="I10" s="209" t="n">
        <v>5500</v>
      </c>
      <c r="J10" s="210" t="n">
        <v>4500</v>
      </c>
      <c r="K10" s="211" t="n">
        <v>6000</v>
      </c>
      <c r="L10" s="206"/>
      <c r="M10" s="212" t="s">
        <v>199</v>
      </c>
      <c r="N10" s="213" t="s">
        <v>187</v>
      </c>
      <c r="O10" s="214" t="s">
        <v>200</v>
      </c>
      <c r="P10" s="215" t="s">
        <v>187</v>
      </c>
      <c r="Q10" s="209"/>
      <c r="R10" s="209" t="s">
        <v>188</v>
      </c>
      <c r="S10" s="209" t="s">
        <v>188</v>
      </c>
      <c r="T10" s="210" t="s">
        <v>188</v>
      </c>
      <c r="U10" s="213" t="s">
        <v>187</v>
      </c>
      <c r="V10" s="216" t="s">
        <v>201</v>
      </c>
      <c r="W10" s="215" t="s">
        <v>187</v>
      </c>
      <c r="X10" s="215" t="s">
        <v>187</v>
      </c>
      <c r="Y10" s="217" t="s">
        <v>202</v>
      </c>
      <c r="Z10" s="218" t="s">
        <v>203</v>
      </c>
      <c r="AA10" s="209"/>
      <c r="AB10" s="209" t="s">
        <v>188</v>
      </c>
      <c r="AC10" s="214"/>
      <c r="AD10" s="219" t="s">
        <v>188</v>
      </c>
      <c r="AE10" s="209" t="s">
        <v>188</v>
      </c>
      <c r="AF10" s="209" t="s">
        <v>188</v>
      </c>
      <c r="AG10" s="210" t="s">
        <v>188</v>
      </c>
      <c r="AH10" s="219" t="s">
        <v>188</v>
      </c>
      <c r="AI10" s="211" t="s">
        <v>188</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111 22222</cp:lastModifiedBy>
  <cp:lastPrinted>2005-01-13T12:41:12Z</cp:lastPrinted>
  <dcterms:modified xsi:type="dcterms:W3CDTF">2014-12-07T20:04:29Z</dcterms:modified>
  <cp:revision>0</cp:revision>
  <dc:subject>IMCA Socrates</dc:subject>
  <dc:title>Output review form</dc:title>
</cp:coreProperties>
</file>