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t>
        </r>
        <r>
          <rPr>
            <sz val="9"/>
            <color rgb="FF000000"/>
            <rFont val="Geneva"/>
            <family val="2"/>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t>
        </r>
        <r>
          <rPr>
            <b val="true"/>
            <sz val="9"/>
            <color rgb="FF000000"/>
            <rFont val="Geneva"/>
            <family val="2"/>
          </rPr>
          <t xml:space="preserve">Media mix</t>
        </r>
        <r>
          <rPr>
            <sz val="9"/>
            <color rgb="FF000000"/>
            <rFont val="Geneva"/>
            <family val="2"/>
          </rPr>
          <t xml:space="preserve"> = (for example) videos*, images**, slide presentations, written reports, animations etc. Please share the author of all media content.
</t>
        </r>
        <r>
          <rPr>
            <b val="true"/>
            <sz val="9"/>
            <color rgb="FF000000"/>
            <rFont val="Geneva"/>
            <family val="2"/>
          </rPr>
          <t xml:space="preserve">Genres</t>
        </r>
        <r>
          <rPr>
            <sz val="9"/>
            <color rgb="FF000000"/>
            <rFont val="Geneva"/>
            <family val="2"/>
          </rPr>
          <t xml:space="preserve"> = story, documentary report, game, talk show etc. The associate's story-telling abilities (sparkly, authentic, moving).
</t>
        </r>
        <r>
          <rPr>
            <b val="true"/>
            <sz val="9"/>
            <color rgb="FF000000"/>
            <rFont val="Geneva"/>
            <family val="2"/>
          </rPr>
          <t xml:space="preserve">Styles</t>
        </r>
        <r>
          <rPr>
            <sz val="9"/>
            <color rgb="FF000000"/>
            <rFont val="Geneva"/>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2"/>
          </rPr>
          <t xml:space="preserve">
* Makes clear links from the Core Report to any references used (references should point to an entry in the Annotated Resource Review).
</t>
        </r>
        <r>
          <rPr>
            <sz val="9"/>
            <color rgb="FF000000"/>
            <rFont val="Geneva"/>
            <family val="2"/>
          </rPr>
          <t xml:space="preserve">
* Makes clear links from the Core Report to any references used (references should point to an entry in the Annotated Resource Review).
</t>
        </r>
        <r>
          <rPr>
            <b val="true"/>
            <sz val="9"/>
            <color rgb="FF000000"/>
            <rFont val="Geneva"/>
            <family val="2"/>
          </rPr>
          <t xml:space="preserve">Jennifer English:
</t>
        </r>
        <r>
          <rPr>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2"/>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2"/>
          </rPr>
          <t xml:space="preserve">Process Skills. Meme 3: Collaboration, Participation, and Use of Peers, Allies, Mentors
</t>
        </r>
        <r>
          <rPr>
            <sz val="9"/>
            <color rgb="FF000000"/>
            <rFont val="Geneva"/>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2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6"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Sophie Viandier</t>
  </si>
  <si>
    <t xml:space="preserve">OUTPUT PACKET NUMBER:OP 4, Bsc</t>
  </si>
  <si>
    <t xml:space="preserve">PEER REVIEWER NAME:Virginia Menstell</t>
  </si>
  <si>
    <t xml:space="preserve">REVIEW DATE:2015/02/08</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The quantity of design materials you have complied for the Transfer Station and your hometown audience is impressive. Reveals both thoughtfulness and great insights to the evolution of a town's resource. Felt the size of this op is appropriate, might have decided to place more pieces as retractable blocks like blank survey materials. One thing I would have liked are more entries to the glossary for terms used folks might not be familiar with. For myself, I like having the glossary at the beginning of the core report, so people “get” what I am sharing as they read through. Thought the Implementation, Maintenance and Monitoring could have been on one page. Lastly, liked the bulleted summary on the OP Spec page but would like a short summary of Introduction.</t>
  </si>
  <si>
    <t xml:space="preserve">Mix of media was strong and useful for the project type. Mix of genres/styles contained more in commentary and reflections as far as story-telling.</t>
  </si>
  <si>
    <t xml:space="preserve">GAPS</t>
  </si>
  <si>
    <t xml:space="preserve">excellent range of examples, graphs, survey, photos and hand renderings. (had trouble reading  a few of the design drawings, wonder in a photo editing program might improve these is paint.Net. I use gdrive to share these and have some trouble with getting them large enough to read after upload too)</t>
  </si>
  <si>
    <t xml:space="preserve">Considering the size of the content and effort produced felt you did quite well with this – the same amount to evaluation and analysis normally costs a town big bucks and takes 6 months to a year!</t>
  </si>
  <si>
    <t xml:space="preserve">Additional comments:</t>
  </si>
  <si>
    <t xml:space="preserve">D</t>
  </si>
  <si>
    <t xml:space="preserve">Design skills</t>
  </si>
  <si>
    <t xml:space="preserve">would have liked more explanation on your tracking- content on how this was done and why it worked well</t>
  </si>
  <si>
    <t xml:space="preserve">as above, you do mention interventions but would like more content about the relationship and outcomes of these points</t>
  </si>
  <si>
    <t xml:space="preserve">excellent engagement and follow-through of design process, also attention to who the effort was for whith content about them that gave the project life!</t>
  </si>
  <si>
    <t xml:space="preserve">mentioned some of this above, might have looked for places to retract blocks and consolidate materials, maybe place some pieces in supporting evidence. </t>
  </si>
  <si>
    <t xml:space="preserve">A</t>
  </si>
  <si>
    <t xml:space="preserve">Action learning skills</t>
  </si>
  <si>
    <t xml:space="preserve">Plenty of doing for sure, loved how you interacted with the community to produce outcomes for them and yourself. Your reflection pages shows how you were reflecting/evolving through the project.</t>
  </si>
  <si>
    <t xml:space="preserve">not clear on this, think the entire process may be an experiment and expect more outcomes/evaluation after the materials are presented to the townspeople, yes?</t>
  </si>
  <si>
    <t xml:space="preserve">saw this also, imagine your response to the laughter to the doubters (Patrix-busting)might be different now!</t>
  </si>
  <si>
    <t xml:space="preserve">yes</t>
  </si>
  <si>
    <t xml:space="preserve">P</t>
  </si>
  <si>
    <t xml:space="preserve">Process skills</t>
  </si>
  <si>
    <t xml:space="preserve">this is noted and I can see that you had to be fairly on task to be so productive- not really thinking you missed on time management at all. Sometimes going longer with the development offers more time for reflection and better outcomes.</t>
  </si>
  <si>
    <t xml:space="preserve">yes, think as you move forward this will become more and more skilled. An excellent start</t>
  </si>
  <si>
    <t xml:space="preserve">strong inclusion/interaction with peers, allies and stakeholders</t>
  </si>
  <si>
    <t xml:space="preserve">mentoring not as apparent at this point but see it occurring later as your efforts go forward</t>
  </si>
  <si>
    <t xml:space="preserve">O</t>
  </si>
  <si>
    <t xml:space="preserve">Outcomes</t>
  </si>
  <si>
    <t xml:space="preserve">yes,  to the local community in terms of permaculture principles applied in the design process and to Permaculture community in general</t>
  </si>
  <si>
    <t xml:space="preserve">dissemination and knowledge-base building for upcoming newspaper publication</t>
  </si>
  <si>
    <t xml:space="preserve">yes, though wonder if this might deserve more, you note the upcoming effort( RC) here but wonder what you see going in to it and your intentions coming out. Also wonder what you see about personal development in terms of how this has/is happening. You did a great journal about the what.</t>
  </si>
  <si>
    <t xml:space="preserve">definitely attended to but wonder how you see your development as different or new for yourself and others around you</t>
  </si>
  <si>
    <t xml:space="preserve">over all I would rate your professional efforts to the field as excellent: strong design work, attention to  moving from patterns to detail</t>
  </si>
  <si>
    <t xml:space="preserve">E</t>
  </si>
  <si>
    <t xml:space="preserve">A final space for you to add any additional analysis of this experience that is not covered in the questions above.</t>
  </si>
  <si>
    <t xml:space="preserve">Overall comments:</t>
  </si>
  <si>
    <t xml:space="preserve">Wonder what your thoughts are about the newspaper outcome of this project? Are you thinking about what pieces need to be included, the organization. Betting there's going to be some degree of editing out, based on my own experiences with available copy space;&gt;       Overall, I see a strong ability to explore and research for project design, also design analysis.  Wonder what pieces you see going forward need to be added or refined during the compilation of actual design pieces, ie site planning, staging, phasing?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0\ ;&quot; (&quot;#,##0\);&quot; - &quot;;@\ "/>
    <numFmt numFmtId="166" formatCode="#,##0\ ;\-#,##0\ ;&quot; - &quot;;@\ "/>
    <numFmt numFmtId="167" formatCode="#,##0.00\ ;&quot; (&quot;#,##0.00\);&quot; -&quot;#\ ;@\ "/>
    <numFmt numFmtId="168" formatCode="#,##0.00\ ;\-#,##0.00\ ;&quot; -&quot;#\ ;@\ "/>
    <numFmt numFmtId="169" formatCode="&quot; $&quot;#,##0\ ;&quot; $(&quot;#,##0\);&quot; $- &quot;;@\ "/>
    <numFmt numFmtId="170" formatCode="&quot; £&quot;#,##0\ ;&quot;-£&quot;#,##0\ ;&quot; £- &quot;;@\ "/>
    <numFmt numFmtId="171" formatCode="&quot; $&quot;#,##0.00\ ;&quot; $(&quot;#,##0.00\);&quot; $-&quot;#\ ;@\ "/>
    <numFmt numFmtId="172" formatCode="&quot; £&quot;#,##0.00\ ;&quot;-£&quot;#,##0.00\ ;&quot; £-&quot;#\ ;@\ "/>
    <numFmt numFmtId="173" formatCode="0%"/>
    <numFmt numFmtId="174" formatCode="General"/>
    <numFmt numFmtId="175" formatCode="0"/>
  </numFmts>
  <fonts count="92">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10"/>
      <name val="Verdana"/>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656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080" y="11328480"/>
          <a:ext cx="36324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24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252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2" activeCellId="0" sqref="H12"/>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7"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8" t="s">
        <v>30</v>
      </c>
      <c r="B14" s="34" t="s">
        <v>31</v>
      </c>
      <c r="C14" s="34"/>
      <c r="D14" s="34"/>
      <c r="E14" s="34"/>
      <c r="F14" s="34"/>
      <c r="G14" s="34"/>
      <c r="H14" s="30"/>
      <c r="I14" s="35"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5"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5" t="b">
        <f aca="false">FALSE()</f>
        <v>0</v>
      </c>
      <c r="J16" s="32" t="s">
        <v>11</v>
      </c>
      <c r="K16" s="33" t="s">
        <v>18</v>
      </c>
    </row>
    <row r="17" s="13" customFormat="true" ht="40" hidden="false" customHeight="true" outlineLevel="0" collapsed="false">
      <c r="A17" s="38" t="s">
        <v>36</v>
      </c>
      <c r="B17" s="34" t="s">
        <v>37</v>
      </c>
      <c r="C17" s="34"/>
      <c r="D17" s="34"/>
      <c r="E17" s="34"/>
      <c r="F17" s="34"/>
      <c r="G17" s="34"/>
      <c r="H17" s="30"/>
      <c r="I17" s="35" t="b">
        <f aca="false">FALSE()</f>
        <v>0</v>
      </c>
      <c r="J17" s="32" t="s">
        <v>11</v>
      </c>
      <c r="K17" s="33" t="s">
        <v>18</v>
      </c>
    </row>
    <row r="18" s="13" customFormat="true" ht="50" hidden="false" customHeight="true" outlineLevel="0" collapsed="false">
      <c r="A18" s="39" t="s">
        <v>38</v>
      </c>
      <c r="B18" s="40" t="s">
        <v>5</v>
      </c>
      <c r="C18" s="41"/>
      <c r="D18" s="42"/>
      <c r="E18" s="43"/>
      <c r="F18" s="43"/>
      <c r="G18" s="44"/>
      <c r="H18" s="45"/>
      <c r="I18" s="45"/>
      <c r="J18" s="46"/>
      <c r="K18" s="47"/>
    </row>
    <row r="19" s="13" customFormat="true" ht="29" hidden="false" customHeight="true" outlineLevel="0" collapsed="false">
      <c r="A19" s="48" t="s">
        <v>39</v>
      </c>
      <c r="B19" s="49" t="s">
        <v>40</v>
      </c>
      <c r="C19" s="49"/>
      <c r="D19" s="49"/>
      <c r="E19" s="49"/>
      <c r="F19" s="49"/>
      <c r="G19" s="49"/>
      <c r="H19" s="50"/>
      <c r="I19" s="51"/>
      <c r="J19" s="32" t="s">
        <v>11</v>
      </c>
      <c r="K19" s="33" t="s">
        <v>18</v>
      </c>
    </row>
    <row r="20" s="13" customFormat="true" ht="36" hidden="false" customHeight="true" outlineLevel="0" collapsed="false">
      <c r="A20" s="52" t="s">
        <v>41</v>
      </c>
      <c r="B20" s="53" t="s">
        <v>42</v>
      </c>
      <c r="C20" s="53"/>
      <c r="D20" s="53"/>
      <c r="E20" s="53"/>
      <c r="F20" s="53"/>
      <c r="G20" s="53"/>
      <c r="H20" s="54"/>
      <c r="I20" s="51"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5"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75"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2.7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24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252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24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8" topLeftCell="A25" activePane="bottomLeft" state="frozen"/>
      <selection pane="topLeft" activeCell="B1" activeCellId="0" sqref="B1"/>
      <selection pane="bottomLeft" activeCell="H2" activeCellId="0" sqref="H2"/>
    </sheetView>
  </sheetViews>
  <sheetFormatPr defaultColWidth="9.15625" defaultRowHeight="12.75"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true" hidden="true" outlineLevel="0" max="17" min="16" style="71" width="9.06"/>
    <col collapsed="false" customWidth="false" hidden="false" outlineLevel="0" max="18" min="18" style="71" width="9.15"/>
    <col collapsed="false" customWidth="true" hidden="false" outlineLevel="0" max="19" min="19" style="71" width="10.15"/>
    <col collapsed="false" customWidth="true" hidden="true" outlineLevel="0" max="26" min="20" style="71" width="9.06"/>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2.75"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2.7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2.7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12.75"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2.7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2.7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2.7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2.75"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t="s">
        <v>92</v>
      </c>
      <c r="E46" s="103"/>
      <c r="F46" s="103"/>
      <c r="G46" s="103"/>
      <c r="H46" s="103"/>
      <c r="I46" s="103"/>
      <c r="J46" s="103"/>
      <c r="K46" s="103"/>
      <c r="L46" s="103"/>
      <c r="M46" s="103"/>
      <c r="N46" s="103"/>
      <c r="O46" s="103"/>
      <c r="P46" s="108" t="n">
        <v>39.5</v>
      </c>
      <c r="Q46" s="2" t="s">
        <v>93</v>
      </c>
    </row>
    <row r="47" customFormat="false" ht="12.75" hidden="false" customHeight="false" outlineLevel="0" collapsed="false">
      <c r="B47" s="0"/>
      <c r="C47" s="102"/>
      <c r="D47" s="103"/>
      <c r="E47" s="103"/>
      <c r="F47" s="103"/>
      <c r="G47" s="103"/>
      <c r="H47" s="103"/>
      <c r="I47" s="103"/>
      <c r="J47" s="103"/>
      <c r="K47" s="103"/>
      <c r="L47" s="103"/>
      <c r="M47" s="103"/>
      <c r="N47" s="103"/>
      <c r="O47" s="103"/>
      <c r="P47" s="93" t="n">
        <v>40</v>
      </c>
      <c r="Q47" s="2" t="s">
        <v>93</v>
      </c>
    </row>
    <row r="48" customFormat="false" ht="12.75" hidden="false" customHeight="false" outlineLevel="0" collapsed="false">
      <c r="B48" s="109"/>
      <c r="C48" s="110"/>
      <c r="D48" s="110"/>
      <c r="E48" s="110"/>
      <c r="F48" s="110"/>
      <c r="G48" s="110"/>
      <c r="H48" s="110"/>
      <c r="I48" s="110"/>
      <c r="J48" s="110"/>
      <c r="K48" s="110"/>
      <c r="L48" s="110"/>
      <c r="M48" s="110"/>
      <c r="N48" s="110"/>
      <c r="O48" s="110"/>
      <c r="P48" s="93" t="n">
        <v>41</v>
      </c>
      <c r="Q48" s="2" t="s">
        <v>93</v>
      </c>
    </row>
    <row r="49" customFormat="false" ht="17" hidden="false" customHeight="true" outlineLevel="0" collapsed="false">
      <c r="B49" s="1"/>
      <c r="C49" s="111" t="s">
        <v>94</v>
      </c>
      <c r="D49" s="1"/>
      <c r="E49" s="1"/>
      <c r="F49" s="1"/>
      <c r="G49" s="1"/>
      <c r="H49" s="1"/>
      <c r="I49" s="1"/>
      <c r="J49" s="1"/>
      <c r="K49" s="1"/>
      <c r="L49" s="1"/>
      <c r="M49" s="1"/>
      <c r="N49" s="1"/>
      <c r="O49" s="1"/>
      <c r="P49" s="93" t="n">
        <v>42</v>
      </c>
      <c r="Q49" s="2" t="s">
        <v>93</v>
      </c>
    </row>
    <row r="50" customFormat="false" ht="12.75" hidden="false" customHeight="true" outlineLevel="0" collapsed="false">
      <c r="B50" s="1"/>
      <c r="C50" s="112" t="s">
        <v>56</v>
      </c>
      <c r="D50" s="112"/>
      <c r="E50" s="112"/>
      <c r="F50" s="112"/>
      <c r="G50" s="112"/>
      <c r="H50" s="112"/>
      <c r="I50" s="112"/>
      <c r="J50" s="112"/>
      <c r="K50" s="112"/>
      <c r="L50" s="112"/>
      <c r="M50" s="112"/>
      <c r="N50" s="112"/>
      <c r="O50" s="112"/>
      <c r="P50" s="108" t="n">
        <v>43</v>
      </c>
      <c r="Q50" s="108" t="s">
        <v>93</v>
      </c>
    </row>
    <row r="51" customFormat="false" ht="164" hidden="false" customHeight="true" outlineLevel="0" collapsed="false">
      <c r="B51" s="113" t="s">
        <v>95</v>
      </c>
      <c r="C51" s="101" t="s">
        <v>96</v>
      </c>
      <c r="D51" s="101"/>
      <c r="E51" s="101"/>
      <c r="F51" s="101"/>
      <c r="G51" s="101"/>
      <c r="H51" s="101"/>
      <c r="I51" s="101"/>
      <c r="J51" s="101"/>
      <c r="K51" s="101"/>
      <c r="L51" s="101"/>
      <c r="M51" s="101"/>
      <c r="N51" s="101"/>
      <c r="O51" s="101"/>
      <c r="P51" s="93" t="n">
        <v>44</v>
      </c>
      <c r="Q51" s="2" t="s">
        <v>93</v>
      </c>
    </row>
    <row r="52" customFormat="false" ht="12.75" hidden="false" customHeight="false" outlineLevel="0" collapsed="false">
      <c r="B52" s="113"/>
      <c r="C52" s="101"/>
      <c r="D52" s="101"/>
      <c r="E52" s="101"/>
      <c r="F52" s="101"/>
      <c r="G52" s="101"/>
      <c r="H52" s="101"/>
      <c r="I52" s="101"/>
      <c r="J52" s="101"/>
      <c r="K52" s="101"/>
      <c r="L52" s="101"/>
      <c r="M52" s="101"/>
      <c r="N52" s="101"/>
      <c r="O52" s="101"/>
      <c r="P52" s="108" t="n">
        <v>45</v>
      </c>
      <c r="Q52" s="108" t="s">
        <v>93</v>
      </c>
    </row>
    <row r="53" customFormat="false" ht="12.75"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2.75" hidden="false" customHeight="false" outlineLevel="0" collapsed="false">
      <c r="P54" s="93" t="n">
        <v>56</v>
      </c>
      <c r="Q54" s="2" t="s">
        <v>68</v>
      </c>
    </row>
    <row r="55" customFormat="false" ht="12.75" hidden="false" customHeight="false" outlineLevel="0" collapsed="false">
      <c r="P55" s="93" t="n">
        <v>57</v>
      </c>
      <c r="Q55" s="2" t="s">
        <v>68</v>
      </c>
    </row>
    <row r="56" customFormat="false" ht="12.75" hidden="false" customHeight="false" outlineLevel="0" collapsed="false">
      <c r="P56" s="93" t="n">
        <v>58</v>
      </c>
      <c r="Q56" s="2" t="s">
        <v>68</v>
      </c>
    </row>
    <row r="57" customFormat="false" ht="12.75" hidden="false" customHeight="false" outlineLevel="0" collapsed="false">
      <c r="P57" s="93" t="n">
        <v>59</v>
      </c>
      <c r="Q57" s="108" t="s">
        <v>68</v>
      </c>
    </row>
    <row r="58" customFormat="false" ht="12.75" hidden="false" customHeight="false" outlineLevel="0" collapsed="false">
      <c r="P58" s="114" t="n">
        <v>59.5</v>
      </c>
      <c r="Q58" s="2" t="s">
        <v>97</v>
      </c>
    </row>
    <row r="59" customFormat="false" ht="12.75" hidden="false" customHeight="false" outlineLevel="0" collapsed="false">
      <c r="P59" s="93" t="n">
        <v>60</v>
      </c>
      <c r="Q59" s="2" t="s">
        <v>97</v>
      </c>
    </row>
    <row r="60" customFormat="false" ht="12.75" hidden="false" customHeight="false" outlineLevel="0" collapsed="false">
      <c r="P60" s="93" t="n">
        <v>61</v>
      </c>
      <c r="Q60" s="2" t="s">
        <v>97</v>
      </c>
    </row>
    <row r="61" customFormat="false" ht="12.75" hidden="false" customHeight="false" outlineLevel="0" collapsed="false">
      <c r="P61" s="93" t="n">
        <v>62</v>
      </c>
      <c r="Q61" s="2" t="s">
        <v>97</v>
      </c>
    </row>
    <row r="62" customFormat="false" ht="12.75" hidden="false" customHeight="false" outlineLevel="0" collapsed="false">
      <c r="P62" s="93" t="n">
        <v>63</v>
      </c>
      <c r="Q62" s="2" t="s">
        <v>97</v>
      </c>
    </row>
    <row r="63" customFormat="false" ht="12.75" hidden="false" customHeight="false" outlineLevel="0" collapsed="false">
      <c r="P63" s="93" t="n">
        <v>64</v>
      </c>
      <c r="Q63" s="2" t="s">
        <v>97</v>
      </c>
    </row>
    <row r="64" customFormat="false" ht="12.75" hidden="false" customHeight="false" outlineLevel="0" collapsed="false">
      <c r="P64" s="93" t="n">
        <v>65</v>
      </c>
      <c r="Q64" s="2" t="s">
        <v>97</v>
      </c>
    </row>
    <row r="65" customFormat="false" ht="12.75" hidden="false" customHeight="false" outlineLevel="0" collapsed="false">
      <c r="P65" s="93" t="n">
        <v>66</v>
      </c>
      <c r="Q65" s="2" t="s">
        <v>97</v>
      </c>
    </row>
    <row r="66" customFormat="false" ht="12.75" hidden="false" customHeight="false" outlineLevel="0" collapsed="false">
      <c r="P66" s="93" t="n">
        <v>67</v>
      </c>
      <c r="Q66" s="2" t="s">
        <v>97</v>
      </c>
    </row>
    <row r="67" customFormat="false" ht="12.75" hidden="false" customHeight="false" outlineLevel="0" collapsed="false">
      <c r="P67" s="93" t="n">
        <v>68</v>
      </c>
      <c r="Q67" s="2" t="s">
        <v>97</v>
      </c>
    </row>
    <row r="68" customFormat="false" ht="12.75" hidden="false" customHeight="false" outlineLevel="0" collapsed="false">
      <c r="P68" s="93" t="n">
        <v>69</v>
      </c>
      <c r="Q68" s="2" t="s">
        <v>97</v>
      </c>
    </row>
    <row r="69" customFormat="false" ht="12.75" hidden="false" customHeight="false" outlineLevel="0" collapsed="false">
      <c r="P69" s="108" t="n">
        <v>69.5</v>
      </c>
      <c r="Q69" s="108" t="s">
        <v>98</v>
      </c>
    </row>
    <row r="70" customFormat="false" ht="12.75" hidden="false" customHeight="false" outlineLevel="0" collapsed="false">
      <c r="P70" s="93" t="n">
        <v>70</v>
      </c>
      <c r="Q70" s="2" t="s">
        <v>98</v>
      </c>
    </row>
    <row r="71" customFormat="false" ht="12.75" hidden="false" customHeight="false" outlineLevel="0" collapsed="false">
      <c r="P71" s="93" t="n">
        <v>71</v>
      </c>
      <c r="Q71" s="2" t="s">
        <v>98</v>
      </c>
    </row>
    <row r="72" customFormat="false" ht="12.75" hidden="false" customHeight="false" outlineLevel="0" collapsed="false">
      <c r="P72" s="93" t="n">
        <v>72</v>
      </c>
      <c r="Q72" s="2" t="s">
        <v>98</v>
      </c>
    </row>
    <row r="73" customFormat="false" ht="12.75" hidden="false" customHeight="false" outlineLevel="0" collapsed="false">
      <c r="P73" s="93" t="n">
        <v>73</v>
      </c>
      <c r="Q73" s="2" t="s">
        <v>98</v>
      </c>
    </row>
    <row r="74" customFormat="false" ht="12.75" hidden="false" customHeight="false" outlineLevel="0" collapsed="false">
      <c r="P74" s="93" t="n">
        <v>74</v>
      </c>
      <c r="Q74" s="2" t="s">
        <v>98</v>
      </c>
    </row>
    <row r="75" customFormat="false" ht="12.75" hidden="false" customHeight="false" outlineLevel="0" collapsed="false">
      <c r="P75" s="93" t="n">
        <v>75</v>
      </c>
      <c r="Q75" s="2" t="s">
        <v>98</v>
      </c>
    </row>
    <row r="76" customFormat="false" ht="12.75" hidden="false" customHeight="false" outlineLevel="0" collapsed="false">
      <c r="P76" s="93" t="n">
        <v>76</v>
      </c>
      <c r="Q76" s="2" t="s">
        <v>98</v>
      </c>
    </row>
    <row r="77" customFormat="false" ht="12.75" hidden="false" customHeight="false" outlineLevel="0" collapsed="false">
      <c r="P77" s="93" t="n">
        <v>77</v>
      </c>
      <c r="Q77" s="2" t="s">
        <v>98</v>
      </c>
    </row>
    <row r="78" customFormat="false" ht="12.75" hidden="false" customHeight="false" outlineLevel="0" collapsed="false">
      <c r="P78" s="93" t="n">
        <v>78</v>
      </c>
      <c r="Q78" s="2" t="s">
        <v>98</v>
      </c>
    </row>
    <row r="79" customFormat="false" ht="12.75" hidden="false" customHeight="false" outlineLevel="0" collapsed="false">
      <c r="P79" s="93" t="n">
        <v>79</v>
      </c>
      <c r="Q79" s="2" t="s">
        <v>98</v>
      </c>
    </row>
    <row r="80" customFormat="false" ht="12.75" hidden="false" customHeight="false" outlineLevel="0" collapsed="false">
      <c r="P80" s="108" t="n">
        <v>79.5</v>
      </c>
      <c r="Q80" s="108" t="s">
        <v>74</v>
      </c>
    </row>
    <row r="81" customFormat="false" ht="12.75" hidden="false" customHeight="false" outlineLevel="0" collapsed="false">
      <c r="P81" s="93" t="n">
        <v>80</v>
      </c>
      <c r="Q81" s="2" t="s">
        <v>74</v>
      </c>
    </row>
    <row r="82" customFormat="false" ht="12.75" hidden="false" customHeight="false" outlineLevel="0" collapsed="false">
      <c r="P82" s="93" t="n">
        <v>81</v>
      </c>
      <c r="Q82" s="2" t="s">
        <v>74</v>
      </c>
    </row>
    <row r="83" customFormat="false" ht="12.75" hidden="false" customHeight="false" outlineLevel="0" collapsed="false">
      <c r="P83" s="93" t="n">
        <v>82</v>
      </c>
      <c r="Q83" s="2" t="s">
        <v>74</v>
      </c>
    </row>
    <row r="84" customFormat="false" ht="12.75" hidden="false" customHeight="false" outlineLevel="0" collapsed="false">
      <c r="P84" s="93" t="n">
        <v>83</v>
      </c>
      <c r="Q84" s="2" t="s">
        <v>74</v>
      </c>
    </row>
    <row r="85" customFormat="false" ht="12.75" hidden="false" customHeight="false" outlineLevel="0" collapsed="false">
      <c r="P85" s="93" t="n">
        <v>84</v>
      </c>
      <c r="Q85" s="2" t="s">
        <v>74</v>
      </c>
    </row>
    <row r="86" customFormat="false" ht="12.75" hidden="false" customHeight="false" outlineLevel="0" collapsed="false">
      <c r="P86" s="93" t="n">
        <v>85</v>
      </c>
      <c r="Q86" s="2" t="s">
        <v>74</v>
      </c>
    </row>
    <row r="87" customFormat="false" ht="12.75" hidden="false" customHeight="false" outlineLevel="0" collapsed="false">
      <c r="P87" s="93" t="n">
        <v>86</v>
      </c>
      <c r="Q87" s="2" t="s">
        <v>74</v>
      </c>
    </row>
    <row r="88" customFormat="false" ht="12.75" hidden="false" customHeight="false" outlineLevel="0" collapsed="false">
      <c r="P88" s="93" t="n">
        <v>87</v>
      </c>
      <c r="Q88" s="2" t="s">
        <v>74</v>
      </c>
    </row>
    <row r="89" customFormat="false" ht="12.75" hidden="false" customHeight="false" outlineLevel="0" collapsed="false">
      <c r="P89" s="93" t="n">
        <v>88</v>
      </c>
      <c r="Q89" s="2" t="s">
        <v>74</v>
      </c>
    </row>
    <row r="90" customFormat="false" ht="12.75" hidden="false" customHeight="false" outlineLevel="0" collapsed="false">
      <c r="P90" s="93" t="n">
        <v>89</v>
      </c>
      <c r="Q90" s="2" t="s">
        <v>74</v>
      </c>
    </row>
    <row r="91" customFormat="false" ht="12.75" hidden="false" customHeight="false" outlineLevel="0" collapsed="false">
      <c r="P91" s="93" t="n">
        <v>90</v>
      </c>
      <c r="Q91" s="2" t="s">
        <v>74</v>
      </c>
    </row>
    <row r="92" customFormat="false" ht="12.75" hidden="false" customHeight="false" outlineLevel="0" collapsed="false">
      <c r="P92" s="93" t="n">
        <v>91</v>
      </c>
      <c r="Q92" s="2" t="s">
        <v>74</v>
      </c>
    </row>
    <row r="93" customFormat="false" ht="12.75" hidden="false" customHeight="false" outlineLevel="0" collapsed="false">
      <c r="P93" s="93" t="n">
        <v>92</v>
      </c>
      <c r="Q93" s="2" t="s">
        <v>74</v>
      </c>
    </row>
    <row r="94" customFormat="false" ht="12.75" hidden="false" customHeight="false" outlineLevel="0" collapsed="false">
      <c r="P94" s="93" t="n">
        <v>93</v>
      </c>
      <c r="Q94" s="2" t="s">
        <v>74</v>
      </c>
    </row>
    <row r="95" customFormat="false" ht="12.75" hidden="false" customHeight="false" outlineLevel="0" collapsed="false">
      <c r="P95" s="93" t="n">
        <v>94</v>
      </c>
      <c r="Q95" s="2" t="s">
        <v>74</v>
      </c>
    </row>
    <row r="96" customFormat="false" ht="12.75" hidden="false" customHeight="false" outlineLevel="0" collapsed="false">
      <c r="P96" s="93" t="n">
        <v>95</v>
      </c>
      <c r="Q96" s="2" t="s">
        <v>74</v>
      </c>
    </row>
    <row r="97" customFormat="false" ht="12.75" hidden="false" customHeight="false" outlineLevel="0" collapsed="false">
      <c r="P97" s="93" t="n">
        <v>96</v>
      </c>
      <c r="Q97" s="2" t="s">
        <v>74</v>
      </c>
    </row>
    <row r="98" customFormat="false" ht="12.75" hidden="false" customHeight="false" outlineLevel="0" collapsed="false">
      <c r="P98" s="108" t="n">
        <v>97</v>
      </c>
      <c r="Q98" s="2" t="s">
        <v>74</v>
      </c>
    </row>
    <row r="99" customFormat="false" ht="12.75" hidden="false" customHeight="false" outlineLevel="0" collapsed="false">
      <c r="P99" s="108" t="n">
        <v>98</v>
      </c>
      <c r="Q99" s="2" t="s">
        <v>74</v>
      </c>
    </row>
    <row r="100" customFormat="false" ht="12.75" hidden="false" customHeight="false" outlineLevel="0" collapsed="false">
      <c r="P100" s="108" t="n">
        <v>99</v>
      </c>
      <c r="Q100" s="2" t="s">
        <v>74</v>
      </c>
    </row>
    <row r="101" customFormat="false" ht="12.75"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C10:C13 C18:C21 C42:C45 P10:IU10">
    <cfRule type="cellIs" priority="2" operator="lessThanOrEqual" aboveAverage="0" equalAverage="0" bottom="0" percent="0" rank="0" text="" dxfId="0">
      <formula>5</formula>
    </cfRule>
  </conditionalFormatting>
  <dataValidations count="2">
    <dataValidation allowBlank="true" errorStyle="stop" operator="equal"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5625" defaultRowHeight="12.7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true" hidden="true" outlineLevel="0" max="18" min="17" style="115" width="9.06"/>
    <col collapsed="false" customWidth="false" hidden="false" outlineLevel="0" max="19" min="19" style="115" width="9.15"/>
    <col collapsed="false" customWidth="true" hidden="false" outlineLevel="0" max="20" min="20" style="115" width="10.15"/>
    <col collapsed="false" customWidth="true" hidden="true" outlineLevel="0" max="26" min="21" style="115" width="9.06"/>
    <col collapsed="false" customWidth="false" hidden="false" outlineLevel="0" max="257" min="27" style="115" width="9.15"/>
  </cols>
  <sheetData>
    <row r="1" s="120" customFormat="true" ht="33" hidden="false" customHeight="true" outlineLevel="0" collapsed="false">
      <c r="B1" s="121" t="s">
        <v>99</v>
      </c>
      <c r="C1" s="121"/>
      <c r="D1" s="121"/>
      <c r="E1" s="121"/>
      <c r="F1" s="121"/>
      <c r="G1" s="121"/>
      <c r="H1" s="121"/>
      <c r="I1" s="121"/>
      <c r="J1" s="121"/>
      <c r="K1" s="121"/>
      <c r="L1" s="121"/>
      <c r="M1" s="121"/>
      <c r="N1" s="121"/>
      <c r="O1" s="121"/>
    </row>
    <row r="2" s="78" customFormat="true" ht="15" hidden="false" customHeight="true" outlineLevel="0" collapsed="false">
      <c r="B2" s="122" t="s">
        <v>100</v>
      </c>
      <c r="C2" s="122"/>
      <c r="D2" s="122"/>
      <c r="E2" s="122"/>
      <c r="F2" s="122"/>
      <c r="G2" s="122"/>
      <c r="H2" s="122"/>
      <c r="I2" s="122"/>
      <c r="J2" s="122"/>
      <c r="K2" s="122"/>
      <c r="L2" s="122"/>
      <c r="M2" s="122"/>
      <c r="N2" s="122"/>
      <c r="O2" s="122"/>
      <c r="P2" s="67"/>
    </row>
    <row r="3" s="78" customFormat="true" ht="28" hidden="false" customHeight="true" outlineLevel="0" collapsed="false">
      <c r="B3" s="123" t="s">
        <v>101</v>
      </c>
      <c r="C3" s="123"/>
      <c r="D3" s="123"/>
      <c r="E3" s="123"/>
      <c r="F3" s="123"/>
      <c r="G3" s="123"/>
      <c r="H3" s="123"/>
      <c r="I3" s="123"/>
      <c r="J3" s="123"/>
      <c r="K3" s="123"/>
      <c r="L3" s="123"/>
      <c r="M3" s="123"/>
      <c r="N3" s="123"/>
      <c r="O3" s="123"/>
      <c r="P3" s="67"/>
    </row>
    <row r="4" s="78" customFormat="true" ht="146" hidden="false" customHeight="true" outlineLevel="0" collapsed="false">
      <c r="B4" s="124" t="s">
        <v>102</v>
      </c>
      <c r="C4" s="125" t="s">
        <v>103</v>
      </c>
      <c r="D4" s="126" t="s">
        <v>104</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5</v>
      </c>
      <c r="D5" s="126" t="s">
        <v>106</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7</v>
      </c>
      <c r="D6" s="126" t="s">
        <v>108</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9</v>
      </c>
      <c r="D7" s="126" t="s">
        <v>110</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11</v>
      </c>
      <c r="D12" s="126" t="s">
        <v>112</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3</v>
      </c>
      <c r="D13" s="126" t="s">
        <v>114</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5</v>
      </c>
      <c r="D14" s="126" t="s">
        <v>116</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7</v>
      </c>
      <c r="D15" s="126" t="s">
        <v>118</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9</v>
      </c>
      <c r="C20" s="125" t="s">
        <v>120</v>
      </c>
      <c r="D20" s="126" t="s">
        <v>121</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2</v>
      </c>
      <c r="D21" s="126" t="s">
        <v>123</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4</v>
      </c>
      <c r="D22" s="126" t="s">
        <v>125</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6</v>
      </c>
      <c r="D23" s="126" t="s">
        <v>127</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8</v>
      </c>
      <c r="D28" s="126" t="s">
        <v>129</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0</v>
      </c>
      <c r="D29" s="126" t="s">
        <v>131</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2</v>
      </c>
      <c r="D30" s="126" t="s">
        <v>133</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4</v>
      </c>
      <c r="D31" s="126" t="s">
        <v>135</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6</v>
      </c>
      <c r="D36" s="126" t="s">
        <v>137</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8</v>
      </c>
      <c r="D37" s="126" t="s">
        <v>139</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0</v>
      </c>
      <c r="D38" s="126" t="s">
        <v>141</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2</v>
      </c>
      <c r="D39" s="126" t="s">
        <v>143</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2.75" hidden="false" customHeight="false" outlineLevel="0" collapsed="false">
      <c r="B41" s="8"/>
      <c r="C41" s="144"/>
      <c r="D41" s="145"/>
      <c r="E41" s="145"/>
      <c r="F41" s="145"/>
      <c r="G41" s="145"/>
      <c r="H41" s="145"/>
      <c r="I41" s="145"/>
      <c r="J41" s="145"/>
      <c r="K41" s="145"/>
      <c r="L41" s="145"/>
      <c r="M41" s="145"/>
      <c r="N41" s="146"/>
      <c r="O41" s="145"/>
      <c r="P41" s="147"/>
      <c r="Q41" s="141" t="n">
        <v>45</v>
      </c>
      <c r="R41" s="141" t="s">
        <v>93</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3</v>
      </c>
    </row>
    <row r="43" s="78" customFormat="true" ht="12.7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2.7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2.7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2.7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2.7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2.7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2.7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2.7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2.7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2.7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2.7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2.7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2.7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2.7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2.7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2.7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2.7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2.7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2.7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2.7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2.7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2.7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2.7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2.7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2.7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2.7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2.7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2.7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2.7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2.7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2.7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2.75" hidden="false" customHeight="false" outlineLevel="0" collapsed="false">
      <c r="Q79" s="155" t="n">
        <v>82</v>
      </c>
      <c r="R79" s="156" t="s">
        <v>74</v>
      </c>
    </row>
    <row r="80" customFormat="false" ht="12.75" hidden="false" customHeight="false" outlineLevel="0" collapsed="false">
      <c r="Q80" s="155" t="n">
        <v>83</v>
      </c>
      <c r="R80" s="156" t="s">
        <v>74</v>
      </c>
    </row>
    <row r="81" customFormat="false" ht="12.75" hidden="false" customHeight="false" outlineLevel="0" collapsed="false">
      <c r="Q81" s="155" t="n">
        <v>84</v>
      </c>
      <c r="R81" s="156" t="s">
        <v>74</v>
      </c>
    </row>
    <row r="82" customFormat="false" ht="12.75" hidden="false" customHeight="false" outlineLevel="0" collapsed="false">
      <c r="Q82" s="155" t="n">
        <v>85</v>
      </c>
      <c r="R82" s="156" t="s">
        <v>74</v>
      </c>
    </row>
    <row r="83" customFormat="false" ht="12.75" hidden="false" customHeight="false" outlineLevel="0" collapsed="false">
      <c r="Q83" s="155" t="n">
        <v>86</v>
      </c>
      <c r="R83" s="156" t="s">
        <v>74</v>
      </c>
    </row>
    <row r="84" customFormat="false" ht="12.75" hidden="false" customHeight="false" outlineLevel="0" collapsed="false">
      <c r="Q84" s="155" t="n">
        <v>87</v>
      </c>
      <c r="R84" s="156" t="s">
        <v>74</v>
      </c>
    </row>
    <row r="85" customFormat="false" ht="12.75" hidden="false" customHeight="false" outlineLevel="0" collapsed="false">
      <c r="Q85" s="155" t="n">
        <v>88</v>
      </c>
      <c r="R85" s="156" t="s">
        <v>74</v>
      </c>
    </row>
    <row r="86" customFormat="false" ht="12.75" hidden="false" customHeight="false" outlineLevel="0" collapsed="false">
      <c r="Q86" s="155" t="n">
        <v>89</v>
      </c>
      <c r="R86" s="156" t="s">
        <v>74</v>
      </c>
    </row>
    <row r="87" customFormat="false" ht="12.75" hidden="false" customHeight="false" outlineLevel="0" collapsed="false">
      <c r="Q87" s="155" t="n">
        <v>90</v>
      </c>
      <c r="R87" s="156" t="s">
        <v>74</v>
      </c>
    </row>
    <row r="88" customFormat="false" ht="12.75" hidden="false" customHeight="false" outlineLevel="0" collapsed="false">
      <c r="Q88" s="155" t="n">
        <v>91</v>
      </c>
      <c r="R88" s="156" t="s">
        <v>74</v>
      </c>
    </row>
    <row r="89" customFormat="false" ht="12.75" hidden="false" customHeight="false" outlineLevel="0" collapsed="false">
      <c r="Q89" s="155" t="n">
        <v>92</v>
      </c>
      <c r="R89" s="156" t="s">
        <v>74</v>
      </c>
    </row>
    <row r="90" customFormat="false" ht="12.75" hidden="false" customHeight="false" outlineLevel="0" collapsed="false">
      <c r="Q90" s="155" t="n">
        <v>93</v>
      </c>
      <c r="R90" s="156" t="s">
        <v>74</v>
      </c>
    </row>
    <row r="91" customFormat="false" ht="12.75" hidden="false" customHeight="false" outlineLevel="0" collapsed="false">
      <c r="Q91" s="155" t="n">
        <v>94</v>
      </c>
      <c r="R91" s="156" t="s">
        <v>74</v>
      </c>
    </row>
    <row r="92" customFormat="false" ht="12.75" hidden="false" customHeight="false" outlineLevel="0" collapsed="false">
      <c r="Q92" s="155" t="n">
        <v>95</v>
      </c>
      <c r="R92" s="156" t="s">
        <v>74</v>
      </c>
    </row>
    <row r="93" customFormat="false" ht="12.75" hidden="false" customHeight="false" outlineLevel="0" collapsed="false">
      <c r="Q93" s="155" t="n">
        <v>96</v>
      </c>
      <c r="R93" s="156" t="s">
        <v>74</v>
      </c>
    </row>
    <row r="94" customFormat="false" ht="12.75" hidden="false" customHeight="false" outlineLevel="0" collapsed="false">
      <c r="Q94" s="157" t="n">
        <v>97</v>
      </c>
      <c r="R94" s="156" t="s">
        <v>74</v>
      </c>
    </row>
    <row r="95" customFormat="false" ht="12.75" hidden="false" customHeight="false" outlineLevel="0" collapsed="false">
      <c r="Q95" s="157" t="n">
        <v>98</v>
      </c>
      <c r="R95" s="156" t="s">
        <v>74</v>
      </c>
    </row>
    <row r="96" customFormat="false" ht="12.75" hidden="false" customHeight="false" outlineLevel="0" collapsed="false">
      <c r="Q96" s="157" t="n">
        <v>99</v>
      </c>
      <c r="R96" s="156" t="s">
        <v>74</v>
      </c>
    </row>
    <row r="97" customFormat="false" ht="12.7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B4:C4 B12 B28 B36:C36 C12:C15 C20:C23 C29:C31 C38:C39">
    <cfRule type="cellIs" priority="2" operator="lessThanOrEqual" aboveAverage="0" equalAverage="0" bottom="0" percent="0" rank="0" text="" dxfId="1">
      <formula>5</formula>
    </cfRule>
  </conditionalFormatting>
  <conditionalFormatting sqref="C7 C28">
    <cfRule type="cellIs" priority="3" operator="lessThanOrEqual" aboveAverage="0" equalAverage="0" bottom="0" percent="0" rank="0" text="" dxfId="2">
      <formula>5</formula>
    </cfRule>
  </conditionalFormatting>
  <conditionalFormatting sqref="Q4:IV4 Q35:Q39 Q42 Q44:Q47 Q49:Q78">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2.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4</v>
      </c>
      <c r="E4" s="162"/>
      <c r="F4" s="162"/>
      <c r="G4" s="162"/>
      <c r="H4" s="162"/>
      <c r="I4" s="162"/>
      <c r="J4" s="162"/>
      <c r="K4" s="162"/>
      <c r="L4" s="159"/>
      <c r="M4" s="163"/>
      <c r="N4" s="164" t="s">
        <v>145</v>
      </c>
      <c r="O4" s="164"/>
      <c r="P4" s="164"/>
      <c r="Q4" s="164"/>
      <c r="R4" s="164"/>
      <c r="S4" s="164"/>
      <c r="T4" s="164"/>
      <c r="U4" s="164"/>
      <c r="V4" s="164"/>
      <c r="W4" s="164"/>
      <c r="X4" s="164"/>
      <c r="Y4" s="164"/>
      <c r="Z4" s="164"/>
      <c r="AA4" s="164"/>
      <c r="AB4" s="164"/>
      <c r="AC4" s="164"/>
      <c r="AD4" s="164"/>
      <c r="AE4" s="164"/>
      <c r="AF4" s="164"/>
      <c r="AG4" s="164"/>
      <c r="AJ4" s="159"/>
    </row>
    <row r="5" s="174" customFormat="true" ht="12.75" hidden="false" customHeight="false" outlineLevel="0" collapsed="false">
      <c r="A5" s="165"/>
      <c r="B5" s="166" t="s">
        <v>146</v>
      </c>
      <c r="C5" s="167" t="n">
        <v>6</v>
      </c>
      <c r="D5" s="168" t="s">
        <v>147</v>
      </c>
      <c r="E5" s="168" t="s">
        <v>148</v>
      </c>
      <c r="F5" s="168" t="s">
        <v>149</v>
      </c>
      <c r="G5" s="168" t="s">
        <v>150</v>
      </c>
      <c r="H5" s="168" t="s">
        <v>151</v>
      </c>
      <c r="I5" s="168" t="s">
        <v>152</v>
      </c>
      <c r="J5" s="168" t="s">
        <v>153</v>
      </c>
      <c r="K5" s="169" t="s">
        <v>154</v>
      </c>
      <c r="L5" s="165"/>
      <c r="M5" s="170" t="s">
        <v>155</v>
      </c>
      <c r="N5" s="171" t="s">
        <v>156</v>
      </c>
      <c r="O5" s="171"/>
      <c r="P5" s="171"/>
      <c r="Q5" s="171"/>
      <c r="R5" s="171"/>
      <c r="S5" s="171"/>
      <c r="T5" s="171"/>
      <c r="U5" s="172" t="s">
        <v>157</v>
      </c>
      <c r="V5" s="172"/>
      <c r="W5" s="172"/>
      <c r="X5" s="172"/>
      <c r="Y5" s="173" t="s">
        <v>158</v>
      </c>
      <c r="Z5" s="173"/>
      <c r="AA5" s="173"/>
      <c r="AB5" s="173"/>
      <c r="AC5" s="173"/>
      <c r="AD5" s="172" t="s">
        <v>159</v>
      </c>
      <c r="AE5" s="172"/>
      <c r="AF5" s="172"/>
      <c r="AG5" s="172"/>
      <c r="AH5" s="173" t="s">
        <v>160</v>
      </c>
      <c r="AI5" s="173"/>
      <c r="AJ5" s="165"/>
    </row>
    <row r="6" customFormat="false" ht="12.75" hidden="false" customHeight="true" outlineLevel="0" collapsed="false">
      <c r="A6" s="175"/>
      <c r="B6" s="176" t="s">
        <v>161</v>
      </c>
      <c r="C6" s="167" t="s">
        <v>162</v>
      </c>
      <c r="D6" s="177" t="s">
        <v>163</v>
      </c>
      <c r="E6" s="177"/>
      <c r="F6" s="177"/>
      <c r="G6" s="177"/>
      <c r="H6" s="177"/>
      <c r="I6" s="177"/>
      <c r="J6" s="177"/>
      <c r="K6" s="177"/>
      <c r="L6" s="175"/>
      <c r="M6" s="178" t="s">
        <v>164</v>
      </c>
      <c r="N6" s="179" t="s">
        <v>165</v>
      </c>
      <c r="O6" s="180" t="s">
        <v>19</v>
      </c>
      <c r="P6" s="180" t="s">
        <v>166</v>
      </c>
      <c r="Q6" s="181" t="s">
        <v>167</v>
      </c>
      <c r="R6" s="180" t="s">
        <v>168</v>
      </c>
      <c r="S6" s="180" t="s">
        <v>169</v>
      </c>
      <c r="T6" s="182" t="s">
        <v>170</v>
      </c>
      <c r="U6" s="183" t="s">
        <v>171</v>
      </c>
      <c r="V6" s="180" t="s">
        <v>172</v>
      </c>
      <c r="W6" s="181" t="s">
        <v>173</v>
      </c>
      <c r="X6" s="184" t="s">
        <v>174</v>
      </c>
      <c r="Y6" s="183" t="s">
        <v>30</v>
      </c>
      <c r="Z6" s="181" t="s">
        <v>175</v>
      </c>
      <c r="AA6" s="181" t="s">
        <v>176</v>
      </c>
      <c r="AB6" s="185" t="s">
        <v>177</v>
      </c>
      <c r="AC6" s="182" t="s">
        <v>178</v>
      </c>
      <c r="AD6" s="183" t="s">
        <v>179</v>
      </c>
      <c r="AE6" s="180" t="s">
        <v>180</v>
      </c>
      <c r="AF6" s="180" t="s">
        <v>181</v>
      </c>
      <c r="AG6" s="184" t="s">
        <v>182</v>
      </c>
      <c r="AH6" s="183" t="s">
        <v>183</v>
      </c>
      <c r="AI6" s="186" t="s">
        <v>184</v>
      </c>
      <c r="AJ6" s="175"/>
    </row>
    <row r="7" customFormat="false" ht="12.75" hidden="false" customHeight="false" outlineLevel="0" collapsed="false">
      <c r="A7" s="187"/>
      <c r="B7" s="188" t="s">
        <v>185</v>
      </c>
      <c r="C7" s="189" t="s">
        <v>186</v>
      </c>
      <c r="D7" s="190" t="n">
        <v>3500</v>
      </c>
      <c r="E7" s="191"/>
      <c r="F7" s="192" t="n">
        <v>3500</v>
      </c>
      <c r="G7" s="190" t="n">
        <v>3500</v>
      </c>
      <c r="H7" s="192" t="n">
        <v>3500</v>
      </c>
      <c r="I7" s="190" t="n">
        <v>3500</v>
      </c>
      <c r="J7" s="193" t="n">
        <v>2000</v>
      </c>
      <c r="K7" s="194"/>
      <c r="L7" s="187"/>
      <c r="M7" s="195" t="s">
        <v>187</v>
      </c>
      <c r="N7" s="196" t="s">
        <v>188</v>
      </c>
      <c r="O7" s="193"/>
      <c r="P7" s="197" t="s">
        <v>188</v>
      </c>
      <c r="Q7" s="167" t="s">
        <v>189</v>
      </c>
      <c r="R7" s="167" t="s">
        <v>189</v>
      </c>
      <c r="S7" s="167"/>
      <c r="T7" s="198"/>
      <c r="U7" s="196" t="s">
        <v>188</v>
      </c>
      <c r="V7" s="199" t="s">
        <v>190</v>
      </c>
      <c r="W7" s="197" t="s">
        <v>188</v>
      </c>
      <c r="X7" s="197" t="s">
        <v>188</v>
      </c>
      <c r="Y7" s="200"/>
      <c r="Z7" s="167" t="s">
        <v>189</v>
      </c>
      <c r="AA7" s="167"/>
      <c r="AB7" s="167" t="s">
        <v>189</v>
      </c>
      <c r="AC7" s="201"/>
      <c r="AD7" s="200" t="s">
        <v>189</v>
      </c>
      <c r="AE7" s="167" t="s">
        <v>189</v>
      </c>
      <c r="AF7" s="167" t="s">
        <v>189</v>
      </c>
      <c r="AG7" s="202"/>
      <c r="AH7" s="203" t="s">
        <v>191</v>
      </c>
      <c r="AI7" s="203"/>
      <c r="AJ7" s="187"/>
    </row>
    <row r="8" customFormat="false" ht="12.75" hidden="false" customHeight="false" outlineLevel="0" collapsed="false">
      <c r="A8" s="187"/>
      <c r="B8" s="188" t="s">
        <v>192</v>
      </c>
      <c r="C8" s="189" t="s">
        <v>193</v>
      </c>
      <c r="D8" s="190" t="n">
        <v>3500</v>
      </c>
      <c r="E8" s="190" t="n">
        <v>4200</v>
      </c>
      <c r="F8" s="190" t="n">
        <v>4200</v>
      </c>
      <c r="G8" s="190" t="n">
        <v>3500</v>
      </c>
      <c r="H8" s="190" t="n">
        <v>6900</v>
      </c>
      <c r="I8" s="190" t="n">
        <v>3500</v>
      </c>
      <c r="J8" s="193" t="n">
        <v>2000</v>
      </c>
      <c r="K8" s="194" t="n">
        <v>4200</v>
      </c>
      <c r="L8" s="187"/>
      <c r="M8" s="195" t="s">
        <v>187</v>
      </c>
      <c r="N8" s="196" t="s">
        <v>188</v>
      </c>
      <c r="O8" s="193"/>
      <c r="P8" s="197" t="s">
        <v>188</v>
      </c>
      <c r="Q8" s="167" t="s">
        <v>189</v>
      </c>
      <c r="R8" s="167" t="s">
        <v>189</v>
      </c>
      <c r="S8" s="167"/>
      <c r="T8" s="202" t="s">
        <v>189</v>
      </c>
      <c r="U8" s="196" t="s">
        <v>188</v>
      </c>
      <c r="V8" s="199" t="s">
        <v>194</v>
      </c>
      <c r="W8" s="197" t="s">
        <v>188</v>
      </c>
      <c r="X8" s="197" t="s">
        <v>188</v>
      </c>
      <c r="Y8" s="200"/>
      <c r="Z8" s="167"/>
      <c r="AA8" s="167" t="s">
        <v>189</v>
      </c>
      <c r="AB8" s="167" t="s">
        <v>189</v>
      </c>
      <c r="AC8" s="201"/>
      <c r="AD8" s="200" t="s">
        <v>189</v>
      </c>
      <c r="AE8" s="167" t="s">
        <v>189</v>
      </c>
      <c r="AF8" s="167" t="s">
        <v>189</v>
      </c>
      <c r="AG8" s="202" t="s">
        <v>189</v>
      </c>
      <c r="AH8" s="203" t="s">
        <v>191</v>
      </c>
      <c r="AI8" s="203"/>
      <c r="AJ8" s="187"/>
    </row>
    <row r="9" customFormat="false" ht="12.75" hidden="false" customHeight="false" outlineLevel="0" collapsed="false">
      <c r="A9" s="204"/>
      <c r="B9" s="188" t="s">
        <v>195</v>
      </c>
      <c r="C9" s="189" t="s">
        <v>196</v>
      </c>
      <c r="D9" s="167" t="n">
        <v>3400</v>
      </c>
      <c r="E9" s="167" t="n">
        <v>4500</v>
      </c>
      <c r="F9" s="167" t="n">
        <v>4500</v>
      </c>
      <c r="G9" s="167" t="n">
        <v>3400</v>
      </c>
      <c r="H9" s="167" t="n">
        <v>6800</v>
      </c>
      <c r="I9" s="167" t="n">
        <v>3400</v>
      </c>
      <c r="J9" s="202" t="n">
        <v>3000</v>
      </c>
      <c r="K9" s="205" t="n">
        <v>4500</v>
      </c>
      <c r="L9" s="204"/>
      <c r="M9" s="206" t="s">
        <v>187</v>
      </c>
      <c r="N9" s="196" t="s">
        <v>188</v>
      </c>
      <c r="O9" s="202" t="s">
        <v>189</v>
      </c>
      <c r="P9" s="197" t="s">
        <v>188</v>
      </c>
      <c r="Q9" s="167" t="s">
        <v>189</v>
      </c>
      <c r="R9" s="167" t="s">
        <v>189</v>
      </c>
      <c r="S9" s="167" t="s">
        <v>189</v>
      </c>
      <c r="T9" s="202" t="s">
        <v>189</v>
      </c>
      <c r="U9" s="196" t="s">
        <v>188</v>
      </c>
      <c r="V9" s="197" t="s">
        <v>188</v>
      </c>
      <c r="W9" s="197" t="s">
        <v>188</v>
      </c>
      <c r="X9" s="197" t="s">
        <v>188</v>
      </c>
      <c r="Y9" s="200" t="s">
        <v>189</v>
      </c>
      <c r="Z9" s="167"/>
      <c r="AA9" s="167"/>
      <c r="AB9" s="167"/>
      <c r="AC9" s="201" t="s">
        <v>197</v>
      </c>
      <c r="AD9" s="200" t="s">
        <v>189</v>
      </c>
      <c r="AE9" s="167" t="s">
        <v>189</v>
      </c>
      <c r="AF9" s="167" t="s">
        <v>189</v>
      </c>
      <c r="AG9" s="202" t="s">
        <v>189</v>
      </c>
      <c r="AH9" s="200" t="s">
        <v>189</v>
      </c>
      <c r="AI9" s="205" t="s">
        <v>189</v>
      </c>
      <c r="AJ9" s="204"/>
    </row>
    <row r="10" customFormat="false" ht="12.75" hidden="false" customHeight="false" outlineLevel="0" collapsed="false">
      <c r="A10" s="207"/>
      <c r="B10" s="208" t="s">
        <v>198</v>
      </c>
      <c r="C10" s="209" t="s">
        <v>199</v>
      </c>
      <c r="D10" s="210" t="n">
        <v>5500</v>
      </c>
      <c r="E10" s="210" t="n">
        <v>6000</v>
      </c>
      <c r="F10" s="210" t="n">
        <v>6000</v>
      </c>
      <c r="G10" s="210" t="n">
        <v>5500</v>
      </c>
      <c r="H10" s="210" t="n">
        <v>8000</v>
      </c>
      <c r="I10" s="210" t="n">
        <v>5500</v>
      </c>
      <c r="J10" s="211" t="n">
        <v>4500</v>
      </c>
      <c r="K10" s="212" t="n">
        <v>6000</v>
      </c>
      <c r="L10" s="207"/>
      <c r="M10" s="213" t="s">
        <v>200</v>
      </c>
      <c r="N10" s="214" t="s">
        <v>188</v>
      </c>
      <c r="O10" s="215" t="s">
        <v>201</v>
      </c>
      <c r="P10" s="216" t="s">
        <v>188</v>
      </c>
      <c r="Q10" s="210"/>
      <c r="R10" s="210" t="s">
        <v>189</v>
      </c>
      <c r="S10" s="210" t="s">
        <v>189</v>
      </c>
      <c r="T10" s="211" t="s">
        <v>189</v>
      </c>
      <c r="U10" s="214" t="s">
        <v>188</v>
      </c>
      <c r="V10" s="217" t="s">
        <v>202</v>
      </c>
      <c r="W10" s="216" t="s">
        <v>188</v>
      </c>
      <c r="X10" s="216" t="s">
        <v>188</v>
      </c>
      <c r="Y10" s="218" t="s">
        <v>203</v>
      </c>
      <c r="Z10" s="219" t="s">
        <v>204</v>
      </c>
      <c r="AA10" s="210"/>
      <c r="AB10" s="210" t="s">
        <v>189</v>
      </c>
      <c r="AC10" s="215"/>
      <c r="AD10" s="220" t="s">
        <v>189</v>
      </c>
      <c r="AE10" s="210" t="s">
        <v>189</v>
      </c>
      <c r="AF10" s="210" t="s">
        <v>189</v>
      </c>
      <c r="AG10" s="211" t="s">
        <v>189</v>
      </c>
      <c r="AH10" s="220" t="s">
        <v>189</v>
      </c>
      <c r="AI10" s="212" t="s">
        <v>189</v>
      </c>
      <c r="AJ10" s="207"/>
    </row>
    <row r="11" customFormat="false" ht="12.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Virginia Menstell</cp:lastModifiedBy>
  <cp:lastPrinted>2005-01-13T12:41:12Z</cp:lastPrinted>
  <dcterms:modified xsi:type="dcterms:W3CDTF">2015-02-08T17:53:44Z</dcterms:modified>
  <cp:revision>2</cp:revision>
  <dc:subject>IMCA Socrates</dc:subject>
  <dc:title>Output review form</dc:title>
</cp:coreProperties>
</file>