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Output Packet (2-4) Checklist" sheetId="1" state="visible" r:id="rId2"/>
    <sheet name="Self Review Form" sheetId="2" state="visible" r:id="rId3"/>
    <sheet name=" Description of Review Elements" sheetId="3" state="visible" r:id="rId4"/>
    <sheet name="Word Counts" sheetId="4" state="visible" r:id="rId5"/>
    <sheet name="Sheet1" sheetId="5" state="hidden" r:id="rId6"/>
  </sheets>
  <definedNames>
    <definedName function="false" hidden="false" localSheetId="2" name="_xlnm.Print_Area" vbProcedure="false">' Description of Review Elements'!$B$1:$O$44</definedName>
    <definedName function="false" hidden="false" localSheetId="1" name="_xlnm.Print_Area" vbProcedure="false">'Self Review Form'!$B$1:$O$54</definedName>
    <definedName function="false" hidden="false" localSheetId="0" name="Z_1D08133A_0558_A54D_B231_8E93ACA8BB40__wvu_Cols" vbProcedure="false">'Output Packet (2-4) Checklist'!$I:$I</definedName>
    <definedName function="false" hidden="false" localSheetId="0" name="Z_48DDB859_130D_EC4D_A951_7CB0134DB46F__wvu_Cols" vbProcedure="false">'Output Packet (2-4) Checklist'!$I:$I</definedName>
    <definedName function="false" hidden="false" localSheetId="0" name="Z_CE1B9A51_BF16_924C_BEDB_F750D8B9AF96__wvu_Cols" vbProcedure="false">'Output Packet (2-4) Checklist'!$I:$I</definedName>
    <definedName function="false" hidden="false" localSheetId="1" name="Z_1D08133A_0558_A54D_B231_8E93ACA8BB40__wvu_Cols" vbProcedure="false">'Self Review Form'!$Q:$R,'Self Review Form'!$U:$Z</definedName>
    <definedName function="false" hidden="false" localSheetId="1" name="Z_1D08133A_0558_A54D_B231_8E93ACA8BB40__wvu_PrintArea" vbProcedure="false">'Self Review Form'!$B$1:$O$54</definedName>
    <definedName function="false" hidden="false" localSheetId="1" name="Z_48DDB859_130D_EC4D_A951_7CB0134DB46F__wvu_Cols" vbProcedure="false">'Self Review Form'!$Q:$R,'Self Review Form'!$U:$Z</definedName>
    <definedName function="false" hidden="false" localSheetId="1" name="Z_48DDB859_130D_EC4D_A951_7CB0134DB46F__wvu_PrintArea" vbProcedure="false">'Self Review Form'!$B$1:$O$54</definedName>
    <definedName function="false" hidden="false" localSheetId="1" name="Z_CE1B9A51_BF16_924C_BEDB_F750D8B9AF96__wvu_Cols" vbProcedure="false">'Self Review Form'!$Q:$R,'Self Review Form'!$U:$Z</definedName>
    <definedName function="false" hidden="false" localSheetId="1" name="Z_CE1B9A51_BF16_924C_BEDB_F750D8B9AF96__wvu_PrintArea" vbProcedure="false">'Self Review Form'!$B$1:$O$54</definedName>
    <definedName function="false" hidden="false" localSheetId="2" name="Z_1D08133A_0558_A54D_B231_8E93ACA8BB40__wvu_Cols" vbProcedure="false">' Description of Review Elements'!$Q:$R,' Description of Review Elements'!$U:$Z</definedName>
    <definedName function="false" hidden="false" localSheetId="2" name="Z_1D08133A_0558_A54D_B231_8E93ACA8BB40__wvu_PrintArea" vbProcedure="false">' Description of Review Elements'!$B$1:$O$44</definedName>
    <definedName function="false" hidden="false" localSheetId="2" name="Z_48DDB859_130D_EC4D_A951_7CB0134DB46F__wvu_Cols" vbProcedure="false">' Description of Review Elements'!$Q:$R,' Description of Review Elements'!$U:$Z</definedName>
    <definedName function="false" hidden="false" localSheetId="2" name="Z_48DDB859_130D_EC4D_A951_7CB0134DB46F__wvu_PrintArea" vbProcedure="false">' Description of Review Elements'!$B$1:$O$44</definedName>
    <definedName function="false" hidden="false" localSheetId="2" name="Z_CE1B9A51_BF16_924C_BEDB_F750D8B9AF96__wvu_Cols" vbProcedure="false">' Description of Review Elements'!$Q:$R,' Description of Review Elements'!$U:$Z</definedName>
    <definedName function="false" hidden="false" localSheetId="2" name="Z_CE1B9A51_BF16_924C_BEDB_F750D8B9AF96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Editing:</t>
        </r>
        <r>
          <rPr>
            <sz val="9"/>
            <color rgb="FF000000"/>
            <rFont val="Geneva"/>
            <family val="0"/>
          </rPr>
          <t xml:space="preserve"> Use of grammar, spelling, punctuation, sentence construction, numbering, references, vocabulary, avoiding unnecessary repetition.
</t>
        </r>
        <r>
          <rPr>
            <b val="true"/>
            <sz val="9"/>
            <color rgb="FF000000"/>
            <rFont val="Geneva"/>
            <family val="0"/>
          </rPr>
          <t xml:space="preserve">Shape:</t>
        </r>
        <r>
          <rPr>
            <sz val="9"/>
            <color rgb="FF000000"/>
            <rFont val="Geneva"/>
            <family val="0"/>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Geneva"/>
            <family val="0"/>
          </rPr>
          <t xml:space="preserve">Size:</t>
        </r>
        <r>
          <rPr>
            <sz val="9"/>
            <color rgb="FF000000"/>
            <rFont val="Geneva"/>
            <family val="0"/>
          </rPr>
          <t xml:space="preserve"> Output Packets should come within the word count equivalents - surplus quantities of materials do not impress reviewers.
It is worth developing the attitude that working to limits is a creative opportunity. Seek assistance if this is difficult for you.
</t>
        </r>
      </text>
      <mc:AlternateContent>
        <mc:Choice Requires="v2">
          <commentPr autoFill="false" autoScale="false" colHidden="false" locked="false" rowHidden="false" textHAlign="justify" textVAlign="top">
            <anchor moveWithCells="false" sizeWithCells="false">
              <xdr:from>
                <xdr:col>3</xdr:col>
                <xdr:colOff>19</xdr:colOff>
                <xdr:row>6</xdr:row>
                <xdr:rowOff>12</xdr:rowOff>
              </xdr:from>
              <xdr:to>
                <xdr:col>12</xdr:col>
                <xdr:colOff>20</xdr:colOff>
                <xdr:row>11</xdr:row>
                <xdr:rowOff>31</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8</xdr:row>
                <xdr:rowOff>1</xdr:rowOff>
              </xdr:from>
              <xdr:to>
                <xdr:col>12</xdr:col>
                <xdr:colOff>4</xdr:colOff>
                <xdr:row>12</xdr:row>
                <xdr:rowOff>51</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
</t>
        </r>
      </text>
      <mc:AlternateContent>
        <mc:Choice Requires="v2">
          <commentPr autoFill="false" autoScale="false" colHidden="false" locked="false" rowHidden="false" textHAlign="justify" textVAlign="top">
            <anchor moveWithCells="false" sizeWithCells="false">
              <xdr:from>
                <xdr:col>3</xdr:col>
                <xdr:colOff>19</xdr:colOff>
                <xdr:row>7</xdr:row>
                <xdr:rowOff>19</xdr:rowOff>
              </xdr:from>
              <xdr:to>
                <xdr:col>11</xdr:col>
                <xdr:colOff>25</xdr:colOff>
                <xdr:row>12</xdr:row>
                <xdr:rowOff>1</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of the required elements) including self and peer review? Is the OP readily available to peers and reviewers from the your profile page?
</t>
        </r>
      </text>
      <mc:AlternateContent>
        <mc:Choice Requires="v2">
          <commentPr autoFill="false" autoScale="false" colHidden="false" locked="false" rowHidden="false" textHAlign="justify" textVAlign="top">
            <anchor moveWithCells="false" sizeWithCells="false">
              <xdr:from>
                <xdr:col>3</xdr:col>
                <xdr:colOff>19</xdr:colOff>
                <xdr:row>10</xdr:row>
                <xdr:rowOff>0</xdr:rowOff>
              </xdr:from>
              <xdr:to>
                <xdr:col>9</xdr:col>
                <xdr:colOff>52</xdr:colOff>
                <xdr:row>12</xdr:row>
                <xdr:rowOff>64</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
</t>
        </r>
      </text>
      <mc:AlternateContent>
        <mc:Choice Requires="v2">
          <commentPr autoFill="false" autoScale="false" colHidden="false" locked="false" rowHidden="false" textHAlign="justify" textVAlign="top">
            <anchor moveWithCells="false" sizeWithCells="false">
              <xdr:from>
                <xdr:col>3</xdr:col>
                <xdr:colOff>19</xdr:colOff>
                <xdr:row>12</xdr:row>
                <xdr:rowOff>21</xdr:rowOff>
              </xdr:from>
              <xdr:to>
                <xdr:col>11</xdr:col>
                <xdr:colOff>40</xdr:colOff>
                <xdr:row>19</xdr:row>
                <xdr:rowOff>5</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text>
      <mc:AlternateContent>
        <mc:Choice Requires="v2">
          <commentPr autoFill="false" autoScale="false" colHidden="false" locked="false" rowHidden="false" textHAlign="justify" textVAlign="top">
            <anchor moveWithCells="false" sizeWithCells="false">
              <xdr:from>
                <xdr:col>3</xdr:col>
                <xdr:colOff>19</xdr:colOff>
                <xdr:row>16</xdr:row>
                <xdr:rowOff>4</xdr:rowOff>
              </xdr:from>
              <xdr:to>
                <xdr:col>10</xdr:col>
                <xdr:colOff>21</xdr:colOff>
                <xdr:row>20</xdr:row>
                <xdr:rowOff>5</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7</xdr:row>
                <xdr:rowOff>19</xdr:rowOff>
              </xdr:from>
              <xdr:to>
                <xdr:col>10</xdr:col>
                <xdr:colOff>12</xdr:colOff>
                <xdr:row>20</xdr:row>
                <xdr:rowOff>65</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
</t>
        </r>
      </text>
      <mc:AlternateContent>
        <mc:Choice Requires="v2">
          <commentPr autoFill="false" autoScale="false" colHidden="false" locked="false" rowHidden="false" textHAlign="justify" textVAlign="top">
            <anchor moveWithCells="false" sizeWithCells="false">
              <xdr:from>
                <xdr:col>3</xdr:col>
                <xdr:colOff>19</xdr:colOff>
                <xdr:row>20</xdr:row>
                <xdr:rowOff>37</xdr:rowOff>
              </xdr:from>
              <xdr:to>
                <xdr:col>10</xdr:col>
                <xdr:colOff>15</xdr:colOff>
                <xdr:row>27</xdr:row>
                <xdr:rowOff>8</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text>
      <mc:AlternateContent>
        <mc:Choice Requires="v2">
          <commentPr autoFill="false" autoScale="false" colHidden="false" locked="false" rowHidden="false" textHAlign="justify" textVAlign="top">
            <anchor moveWithCells="false" sizeWithCells="false">
              <xdr:from>
                <xdr:col>3</xdr:col>
                <xdr:colOff>19</xdr:colOff>
                <xdr:row>23</xdr:row>
                <xdr:rowOff>5</xdr:rowOff>
              </xdr:from>
              <xdr:to>
                <xdr:col>13</xdr:col>
                <xdr:colOff>0</xdr:colOff>
                <xdr:row>29</xdr:row>
                <xdr:rowOff>4</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19</xdr:colOff>
                <xdr:row>24</xdr:row>
                <xdr:rowOff>5</xdr:rowOff>
              </xdr:from>
              <xdr:to>
                <xdr:col>11</xdr:col>
                <xdr:colOff>37</xdr:colOff>
                <xdr:row>28</xdr:row>
                <xdr:rowOff>13</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
</t>
        </r>
      </text>
      <mc:AlternateContent>
        <mc:Choice Requires="v2">
          <commentPr autoFill="false" autoScale="false" colHidden="false" locked="false" rowHidden="false" textHAlign="justify" textVAlign="top">
            <anchor moveWithCells="false" sizeWithCells="false">
              <xdr:from>
                <xdr:col>3</xdr:col>
                <xdr:colOff>19</xdr:colOff>
                <xdr:row>25</xdr:row>
                <xdr:rowOff>43</xdr:rowOff>
              </xdr:from>
              <xdr:to>
                <xdr:col>9</xdr:col>
                <xdr:colOff>9</xdr:colOff>
                <xdr:row>29</xdr:row>
                <xdr:rowOff>1</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you focused on and improved your abilities to manage time and manage promises as a project manager? Have you described you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1</xdr:col>
                <xdr:colOff>54</xdr:colOff>
                <xdr:row>34</xdr:row>
                <xdr:rowOff>17</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text>
      <mc:AlternateContent>
        <mc:Choice Requires="v2">
          <commentPr autoFill="false" autoScale="false" colHidden="false" locked="false" rowHidden="false" textHAlign="justify" textVAlign="top">
            <anchor moveWithCells="false" sizeWithCells="false">
              <xdr:from>
                <xdr:col>3</xdr:col>
                <xdr:colOff>19</xdr:colOff>
                <xdr:row>27</xdr:row>
                <xdr:rowOff>1</xdr:rowOff>
              </xdr:from>
              <xdr:to>
                <xdr:col>11</xdr:col>
                <xdr:colOff>101</xdr:colOff>
                <xdr:row>34</xdr:row>
                <xdr:rowOff>13</xdr:rowOff>
              </xdr:to>
            </anchor>
          </commentPr>
        </mc:Choice>
        <mc:Fallback/>
      </mc:AlternateContent>
    </comment>
    <comment ref="C36" authorId="0">
      <text>
        <r>
          <rPr>
            <b val="true"/>
            <sz val="9"/>
            <color rgb="FF000000"/>
            <rFont val="Geneva"/>
            <family val="0"/>
          </rPr>
          <t xml:space="preserve">Process Skills. Meme 3: Collaboration and Participation, and Use of Peers, Allies, Mentors
</t>
        </r>
        <r>
          <rPr>
            <sz val="9"/>
            <color rgb="FF000000"/>
            <rFont val="Geneva"/>
            <family val="0"/>
          </rPr>
          <t xml:space="preserve">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28</xdr:row>
                <xdr:rowOff>55</xdr:rowOff>
              </xdr:from>
              <xdr:to>
                <xdr:col>11</xdr:col>
                <xdr:colOff>38</xdr:colOff>
                <xdr:row>35</xdr:row>
                <xdr:rowOff>13</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5</xdr:row>
                <xdr:rowOff>15</xdr:rowOff>
              </xdr:from>
              <xdr:to>
                <xdr:col>12</xdr:col>
                <xdr:colOff>22</xdr:colOff>
                <xdr:row>39</xdr:row>
                <xdr:rowOff>17</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Have you made a realistic appraisal of the 'value' of you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52</xdr:rowOff>
              </xdr:from>
              <xdr:to>
                <xdr:col>9</xdr:col>
                <xdr:colOff>67</xdr:colOff>
                <xdr:row>42</xdr:row>
                <xdr:rowOff>1</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text>
      <mc:AlternateContent>
        <mc:Choice Requires="v2">
          <commentPr autoFill="false" autoScale="false" colHidden="false" locked="false" rowHidden="false" textHAlign="justify" textVAlign="top">
            <anchor moveWithCells="false" sizeWithCells="false">
              <xdr:from>
                <xdr:col>3</xdr:col>
                <xdr:colOff>19</xdr:colOff>
                <xdr:row>39</xdr:row>
                <xdr:rowOff>16</xdr:rowOff>
              </xdr:from>
              <xdr:to>
                <xdr:col>9</xdr:col>
                <xdr:colOff>51</xdr:colOff>
                <xdr:row>43</xdr:row>
                <xdr:rowOff>8</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false" autoScale="false" colHidden="false" locked="false" rowHidden="false" textHAlign="justify" textVAlign="top">
            <anchor moveWithCells="false" sizeWithCells="false">
              <xdr:from>
                <xdr:col>3</xdr:col>
                <xdr:colOff>19</xdr:colOff>
                <xdr:row>36</xdr:row>
                <xdr:rowOff>20</xdr:rowOff>
              </xdr:from>
              <xdr:to>
                <xdr:col>11</xdr:col>
                <xdr:colOff>42</xdr:colOff>
                <xdr:row>43</xdr:row>
                <xdr:rowOff>13</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7</xdr:row>
                <xdr:rowOff>15</xdr:rowOff>
              </xdr:from>
              <xdr:to>
                <xdr:col>10</xdr:col>
                <xdr:colOff>25</xdr:colOff>
                <xdr:row>44</xdr:row>
                <xdr:rowOff>13</xdr:rowOff>
              </xdr:to>
            </anchor>
          </commentPr>
        </mc:Choice>
        <mc:Fallback/>
      </mc:AlternateContent>
    </comment>
  </commentList>
</comments>
</file>

<file path=xl/sharedStrings.xml><?xml version="1.0" encoding="utf-8"?>
<sst xmlns="http://schemas.openxmlformats.org/spreadsheetml/2006/main" count="543" uniqueCount="20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 as table or as commentary within specification.</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Required</t>
  </si>
  <si>
    <t xml:space="preserve">"The making of" / Digiphon</t>
  </si>
  <si>
    <t xml:space="preserve">The digital recipes you used to make this OP plus an estimate of the time it took.</t>
  </si>
  <si>
    <t xml:space="preserve">NO</t>
  </si>
  <si>
    <t xml:space="preserve">Pathway Reflection</t>
  </si>
  <si>
    <t xml:space="preserve">The Pathway Reflection section should include:
    1. Life Update (How life circumstance effect your pathway)
    2. Pathway Tracking (Refer back to LIPD and track progress and changes)
    3. Participation Record (Include evidence of engagement within Gaia U community - notes from at least 1 Action learning guild meeting required)
    4. Managing Time and Promises (Summary of your ability for and the tools used to manage your pathway; consider any necessary renegotiations)
    5. Project integration - (Reflection on current projects and how the project reported in this OP effects your pathway)
    6. Skillflex Assessment (Tracking skills gained - refer back to LIPD)</t>
  </si>
  <si>
    <t xml:space="preserve">Output Packet Process Reflection</t>
  </si>
  <si>
    <t xml:space="preserve">This section is used for any final reflections on the entire OP creation process. What did you learn? What were the highlights and challenges? What would you do differently next time? Did you meet your design goals for the OP? Also share reflections on how you incorporated feedback from peer and pro reviews, and an overview of your dissemination efforts.</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PART 2: CORE REPORT</t>
  </si>
  <si>
    <t xml:space="preserve">Project Report
</t>
  </si>
  <si>
    <t xml:space="preserve">The core report is the bulk of your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you make reference to (books, published  journals, websites etc.) along with your own notes as to why these were useful.</t>
  </si>
  <si>
    <t xml:space="preserve">Evidence of Outcomes</t>
  </si>
  <si>
    <t xml:space="preserve">Images, videos, news paper clippings, flyers, brochures, teaching plans, grant applications, materials taught/published, affidavits, shout outs, or any other evidence of your project work.</t>
  </si>
  <si>
    <t xml:space="preserve">Project Design Elements</t>
  </si>
  <si>
    <t xml:space="preserve">Additional project design documentation such as, sketches, drafts of design, brainstorm maps, meetign notes, pictures of flip charts or white boards, timeline, Gantt Charts or other evidence of your project design process.</t>
  </si>
  <si>
    <t xml:space="preserve">Optional</t>
  </si>
  <si>
    <t xml:space="preserve">Project Related Journal Entries</t>
  </si>
  <si>
    <t xml:space="preserve">Excerpts from your learning journal that provide additional support to you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Project Output Packet
Self Review Form</t>
  </si>
  <si>
    <t xml:space="preserve">ASSOCIATE NAME: Sophie Viandier</t>
  </si>
  <si>
    <t xml:space="preserve">OUTPUT PACKET NUMBER: 5</t>
  </si>
  <si>
    <t xml:space="preserve">SUBMISSION DATE: 4/1/2015</t>
  </si>
  <si>
    <t xml:space="preserve">ORIENTATION CYCLE: 130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F</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dditional comments:</t>
  </si>
  <si>
    <t xml:space="preserve">D</t>
  </si>
  <si>
    <t xml:space="preserve">Design skills</t>
  </si>
  <si>
    <t xml:space="preserve">A</t>
  </si>
  <si>
    <t xml:space="preserve">Action learning skills</t>
  </si>
  <si>
    <t xml:space="preserve">P</t>
  </si>
  <si>
    <t xml:space="preserve">Process skills</t>
  </si>
  <si>
    <t xml:space="preserve">O</t>
  </si>
  <si>
    <t xml:space="preserve">Outcomes</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You included all the necessary elements and they are easy to find. The Output Packet was easy for reviewers to navigate.
Supporting evidence sections are used to: keep the core report short and clear of unnecessary technical clutter, and provide opportunities for the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Seek assistance if this is difficult for you.</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are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your OP (Table of Contents, Tabs, etc.)?
You have a clear introduction and conclusion.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of the required elements) including self and peer review? Is the OP readily available to peers and reviewers from the your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ve you explained what design approaches/organizing frameworks and processes were considered for the design of both your project(s) and your OP? References to use of the Cynefin model to assess the context would be appropriate here - can you see this?
Tracking: What was your final choice and how well did it work (according to your own reflections and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ve you shown that you are aware of this by surveying and analyzing the systems involved and by explaining your reasons for making the interventions you did, when you did?
Tracking: Were these good choices of intervention points and timing (considering the outcomes)? Is there evidence presented for these conclusions?
Have you reflected on whether you would intervene at a different point or at a different time if you were doing the project again?
Are your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you identify, look and use any general design principles to guide your project work? Did you discuss any changes  you considered necessary to adapt to any specific context? Is there a refection of the effectiveness of your choices? 
In what ways have you evidenced good use of design skills to influence the quality of your projects and your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Did you rise to the challenge and use your Output Packet as a design opportunity? What elements did you design? What was your process? What went well? What was challenging?    
What design tools, principles or models did you use? Did you articulate your design goals in the OP Specification and then track whether or not you met these goals in the OP Process Reflection? Did you share you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ve you shown a balance between action and thought? For example, is there evidence that you are able to get to action and act (relatively) effortlessly, while making thoughtful choices of how and when to act?
Tracking: Have you shown how you adapted planned actions according to immediate outcomes - with clear pauses from the doing in order to evaluate next steps? Do you move between zooming in and zooming out to vary the view of the action?
Meanwhile, is there evidence that you are confident to use thought structures and devices (myth, metaphor, models, research and theory...) and show how you generate meaning and arrive at understandings in complex situations? Have you demonstrated that you can work logically, systematically AND use you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ve you shown that you can create the time, space and alliances necessary to enable good quality reflection  - that you are careful to look and think before coming to conclusions (while trusting your capacity for incisive judgments), can see things from different perspectives and are keen to search out the meaning of things?
Have you demonstrated that you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Have you shown readiness and inventiveness around designing and operating pilots and trials (rapid prototypes) to check (with calculated risk) the validity of your assumptions and proposals before rolling out full scale projects? Do you  move to a getting things done phase with ease and not get stuck in thinking things out to the n'th degree before acting? Do you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ve you developed goals about what sorts of change you wanted to see happen in a) the context as part of your intervention point analysis?  - these are Project outcomes as in the 5P's -  and b) is there evidence that their work has moved them towards your own transformation? - (these are Personal outcomes as in the 5P's)
Tracking: Have you related Project and Personal outcomes back to the goals?
Are you engaged in harvesting and incorporating feedback from peers and Advisors? Are you actively providing feedback to peers, Advisors and program facilitators, so that you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ve you indicated and analyzed ways of un/learning in order to know how to create future learning opportunities on a personal, professional and project level? Have you provided any examples of un/learning patterns? Did you complete a skillfex assessment, to validate your current skills?</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you focused on and improved your abilities to manage time and manage promises as a project manager? Have you described you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you have made thoughtful attempts to balance evidence arising from your own first-hand experience with the experience and thinking of others working in relevant fields? Have you consciously sought out allies whose opinions are validated in some way and, by this mean, validated your own thinking.
Where your thinking demonstrates significant independence from that of others, have you shown that you  have noticed this, and have you made efforts to analyze the reasons why? Think of this as comparative assessment in which you have compared and contrasted your thinking with the thinking of others.
Is there an Annotated (critically evaluated) Resource Review of relevant resources?
Reference to Good Practices elsewhere: Is there evidence that you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and Participation, and Use of Peers, Allies, Mentors</t>
  </si>
  <si>
    <r>
      <rPr>
        <b val="true"/>
        <sz val="9"/>
        <color rgb="FF000000"/>
        <rFont val="Times New Roman"/>
        <family val="0"/>
      </rPr>
      <t xml:space="preserve">Process Skills. Meme 3: Collaboration and Participation, and Use of Peers, Allies, Mentors
</t>
    </r>
    <r>
      <rPr>
        <sz val="9"/>
        <color rgb="FF000000"/>
        <rFont val="Times New Roman"/>
        <family val="1"/>
      </rPr>
      <t xml:space="preserve">
Have you provided evidence of having been an active member of the Gaia U learning community? Did this include being an effective ally/sounding board to others both in the Gaia U community and beyond?
Is there evidence that you made effective and timely use of the support resources to-hand including peer support, action learning guilds, main advisers, skill-flex advisers, friends and family?
Is there evidence that you have sought to extend collaboration and participation efforts to people in your local community and/or people in wider work-nets?
Did you mention important peers, allies and mentors, and the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you make efforts to advance the project of enabling everyone (including yourself) to step into your full leadership capacities? Is there evidence that you were conscious of choices around being an active follower, a support person and how about evidence of providing mentoring assistance to others? 
Are there examples of your improving the processes between people by, for example, facilitating and mentoring them to use think and listens, the 4 questions, etc.?
</t>
    </r>
  </si>
  <si>
    <t xml:space="preserve">Outcomes from creating this LCR</t>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Have you made a realistic appraisal of the 'value' of you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You may well have generated some new, general knowledge that will enable other people working in similar situations to get a heads-up on how to function in a similar context. For this new knowledge to be meaningful you will have needed to have validated it in some way. Is there evidence of this?  Do you think another person could trust your knowledge/wisdom and build on it?
</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Have you indicated and shared major un/learning's in various areas of your personal life, and by this raised your awareness and created a base to reflect on and analyze you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ve you indicated and evidenced an appreciation of you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key goals. 
Do you offer evidence of how you have developed in these complimentary respects?
</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1">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left"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7" xfId="0" applyFont="true" applyBorder="true" applyAlignment="true" applyProtection="true">
      <alignment horizontal="left" vertical="center" textRotation="0" wrapText="true" indent="0" shrinkToFit="false"/>
      <protection locked="false" hidden="false"/>
    </xf>
    <xf numFmtId="164" fontId="32" fillId="2" borderId="18"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32" fillId="2" borderId="2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19"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76" fontId="39" fillId="6" borderId="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75" fontId="10" fillId="6" borderId="2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3"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8"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5" fontId="0" fillId="2" borderId="0" xfId="19"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2" borderId="0" xfId="0" applyFont="true" applyBorder="false" applyAlignment="true" applyProtection="false">
      <alignment horizontal="left" vertical="bottom" textRotation="0" wrapText="fals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9" fillId="4" borderId="0" xfId="32" applyFont="true" applyBorder="false" applyAlignment="true" applyProtection="false">
      <alignment horizontal="center" vertical="center" textRotation="0" wrapText="false" indent="0" shrinkToFit="false"/>
      <protection locked="true" hidden="false"/>
    </xf>
    <xf numFmtId="164" fontId="70" fillId="0" borderId="0" xfId="32" applyFont="true" applyBorder="fals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bottom" textRotation="0" wrapText="false" indent="0" shrinkToFit="false"/>
      <protection locked="true" hidden="false"/>
    </xf>
    <xf numFmtId="164" fontId="71" fillId="0" borderId="0" xfId="32" applyFont="true" applyBorder="true" applyAlignment="true" applyProtection="false">
      <alignment horizontal="center" vertical="center" textRotation="0" wrapText="false" indent="0" shrinkToFit="false"/>
      <protection locked="true" hidden="false"/>
    </xf>
    <xf numFmtId="164" fontId="72" fillId="0" borderId="9" xfId="32" applyFont="true" applyBorder="true" applyAlignment="true" applyProtection="false">
      <alignment horizontal="center" vertical="center" textRotation="0" wrapText="true" indent="0" shrinkToFit="false"/>
      <protection locked="true" hidden="false"/>
    </xf>
    <xf numFmtId="164" fontId="75" fillId="4" borderId="18" xfId="32" applyFont="true" applyBorder="true" applyAlignment="true" applyProtection="false">
      <alignment horizontal="center" vertical="bottom"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7" fillId="0" borderId="25" xfId="32" applyFont="true" applyBorder="true" applyAlignment="true" applyProtection="false">
      <alignment horizontal="center" vertical="center" textRotation="0" wrapText="false" indent="0" shrinkToFit="false"/>
      <protection locked="true" hidden="false"/>
    </xf>
    <xf numFmtId="164" fontId="75" fillId="0" borderId="25" xfId="32" applyFont="true" applyBorder="true" applyAlignment="true" applyProtection="false">
      <alignment horizontal="center" vertical="center" textRotation="0" wrapText="true" indent="0" shrinkToFit="false"/>
      <protection locked="true" hidden="false"/>
    </xf>
    <xf numFmtId="164" fontId="75" fillId="0" borderId="26" xfId="32" applyFont="true" applyBorder="true" applyAlignment="true" applyProtection="false">
      <alignment horizontal="center" vertical="center" textRotation="0" wrapText="true" indent="0" shrinkToFit="false"/>
      <protection locked="true" hidden="false"/>
    </xf>
    <xf numFmtId="164" fontId="71" fillId="0" borderId="27" xfId="32" applyFont="true" applyBorder="true" applyAlignment="true" applyProtection="false">
      <alignment horizontal="center" vertical="center" textRotation="0" wrapText="true" indent="0" shrinkToFit="false"/>
      <protection locked="true" hidden="false"/>
    </xf>
    <xf numFmtId="164" fontId="78" fillId="0" borderId="27" xfId="32" applyFont="true" applyBorder="true" applyAlignment="true" applyProtection="false">
      <alignment horizontal="center" vertical="center" textRotation="0" wrapText="false" indent="0" shrinkToFit="false"/>
      <protection locked="true" hidden="false"/>
    </xf>
    <xf numFmtId="164" fontId="71" fillId="0" borderId="27" xfId="32" applyFont="true" applyBorder="true" applyAlignment="true" applyProtection="false">
      <alignment horizontal="center" vertical="center" textRotation="0" wrapText="false" indent="0" shrinkToFit="false"/>
      <protection locked="true" hidden="false"/>
    </xf>
    <xf numFmtId="164" fontId="71" fillId="0" borderId="18" xfId="32" applyFont="true" applyBorder="true" applyAlignment="true" applyProtection="false">
      <alignment horizontal="center" vertical="center" textRotation="0" wrapText="false" indent="0" shrinkToFit="false"/>
      <protection locked="true" hidden="false"/>
    </xf>
    <xf numFmtId="164" fontId="75" fillId="0" borderId="0" xfId="32" applyFont="true" applyBorder="false" applyAlignment="true" applyProtection="false">
      <alignment horizontal="center" vertical="bottom" textRotation="0" wrapText="false" indent="0" shrinkToFit="false"/>
      <protection locked="true" hidden="false"/>
    </xf>
    <xf numFmtId="164" fontId="7" fillId="4" borderId="18" xfId="32" applyFont="true" applyBorder="true" applyAlignment="true" applyProtection="false">
      <alignment horizontal="center" vertical="center" textRotation="0" wrapText="true" indent="0" shrinkToFit="false"/>
      <protection locked="true" hidden="false"/>
    </xf>
    <xf numFmtId="164" fontId="77" fillId="0" borderId="24" xfId="32" applyFont="true" applyBorder="true" applyAlignment="true" applyProtection="false">
      <alignment horizontal="center" vertical="center" textRotation="0" wrapText="true" indent="0" shrinkToFit="false"/>
      <protection locked="true" hidden="false"/>
    </xf>
    <xf numFmtId="164" fontId="6" fillId="0" borderId="28"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6" fillId="0" borderId="25"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9"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7" fillId="4" borderId="18" xfId="32" applyFont="true" applyBorder="true" applyAlignment="true" applyProtection="false">
      <alignment horizontal="center"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7" fillId="0" borderId="25" xfId="32" applyFont="true" applyBorder="true" applyAlignment="true" applyProtection="false">
      <alignment horizontal="general" vertical="center" textRotation="0" wrapText="true" indent="0" shrinkToFit="false"/>
      <protection locked="true" hidden="false"/>
    </xf>
    <xf numFmtId="164" fontId="77" fillId="0" borderId="25" xfId="32" applyFont="true" applyBorder="true" applyAlignment="true" applyProtection="false">
      <alignment horizontal="center" vertical="center" textRotation="0" wrapText="true" indent="0" shrinkToFit="false"/>
      <protection locked="true" hidden="false"/>
    </xf>
    <xf numFmtId="164" fontId="6" fillId="0" borderId="25" xfId="32" applyFont="false" applyBorder="true" applyAlignment="false" applyProtection="false">
      <alignment horizontal="general" vertical="bottom" textRotation="0" wrapText="false" indent="0" shrinkToFit="false"/>
      <protection locked="true" hidden="false"/>
    </xf>
    <xf numFmtId="164" fontId="77" fillId="0" borderId="25" xfId="0" applyFont="true" applyBorder="true" applyAlignment="true" applyProtection="false">
      <alignment horizontal="center" vertical="center" textRotation="0" wrapText="true" indent="0" shrinkToFit="false"/>
      <protection locked="true" hidden="false"/>
    </xf>
    <xf numFmtId="164" fontId="77" fillId="0" borderId="29" xfId="32" applyFont="true" applyBorder="true" applyAlignment="true" applyProtection="false">
      <alignment horizontal="center" vertical="center" textRotation="0" wrapText="true" indent="0" shrinkToFit="false"/>
      <protection locked="true" hidden="false"/>
    </xf>
    <xf numFmtId="164" fontId="77" fillId="0" borderId="28" xfId="32" applyFont="true" applyBorder="true" applyAlignment="true" applyProtection="false">
      <alignment horizontal="center" vertical="center" textRotation="0" wrapText="true" indent="0" shrinkToFit="false"/>
      <protection locked="true" hidden="false"/>
    </xf>
    <xf numFmtId="164" fontId="7" fillId="0" borderId="27" xfId="32" applyFont="true" applyBorder="true" applyAlignment="true" applyProtection="false">
      <alignment horizontal="center" vertical="center" textRotation="0" wrapText="true" indent="0" shrinkToFit="false"/>
      <protection locked="true" hidden="false"/>
    </xf>
    <xf numFmtId="164" fontId="73" fillId="0" borderId="24"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4" fillId="0" borderId="29" xfId="32" applyFont="true" applyBorder="true" applyAlignment="true" applyProtection="false">
      <alignment horizontal="center" vertical="center" textRotation="0" wrapText="false" indent="0" shrinkToFit="false"/>
      <protection locked="true" hidden="false"/>
    </xf>
    <xf numFmtId="164" fontId="79" fillId="0" borderId="25" xfId="32" applyFont="true" applyBorder="true" applyAlignment="true" applyProtection="false">
      <alignment horizontal="center" vertical="center" textRotation="90" wrapText="true" indent="0" shrinkToFit="false"/>
      <protection locked="true" hidden="false"/>
    </xf>
    <xf numFmtId="164" fontId="77" fillId="0" borderId="24" xfId="32" applyFont="true" applyBorder="true" applyAlignment="true" applyProtection="false">
      <alignment horizontal="center" vertical="center" textRotation="0" wrapText="false" indent="0" shrinkToFit="false"/>
      <protection locked="true" hidden="false"/>
    </xf>
    <xf numFmtId="164" fontId="80" fillId="0" borderId="29" xfId="32" applyFont="true" applyBorder="true" applyAlignment="true" applyProtection="false">
      <alignment horizontal="center" vertical="center" textRotation="90" wrapText="true" indent="0" shrinkToFit="false"/>
      <protection locked="true" hidden="false"/>
    </xf>
    <xf numFmtId="164" fontId="77" fillId="0" borderId="2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7" fillId="4" borderId="18" xfId="32" applyFont="true" applyBorder="true" applyAlignment="true" applyProtection="false">
      <alignment horizontal="center" vertical="center" textRotation="0" wrapText="false" indent="0" shrinkToFit="false"/>
      <protection locked="true" hidden="false"/>
    </xf>
    <xf numFmtId="164" fontId="77" fillId="0" borderId="28" xfId="32" applyFont="true" applyBorder="true" applyAlignment="true" applyProtection="false">
      <alignment horizontal="center" vertical="center" textRotation="0" wrapText="false" indent="0" shrinkToFit="false"/>
      <protection locked="true" hidden="false"/>
    </xf>
    <xf numFmtId="164" fontId="7" fillId="0" borderId="27" xfId="32" applyFont="true" applyBorder="true" applyAlignment="true" applyProtection="false">
      <alignment horizontal="center" vertical="center" textRotation="0" wrapText="false" indent="0" shrinkToFit="false"/>
      <protection locked="true" hidden="false"/>
    </xf>
    <xf numFmtId="164" fontId="77" fillId="4" borderId="20" xfId="32" applyFont="true" applyBorder="true" applyAlignment="true" applyProtection="false">
      <alignment horizontal="center" vertical="center" textRotation="0" wrapText="false" indent="0" shrinkToFit="false"/>
      <protection locked="true" hidden="false"/>
    </xf>
    <xf numFmtId="164" fontId="76" fillId="0" borderId="30" xfId="32" applyFont="true" applyBorder="true" applyAlignment="true" applyProtection="false">
      <alignment horizontal="center" vertical="center" textRotation="0" wrapText="true" indent="0" shrinkToFit="false"/>
      <protection locked="true" hidden="false"/>
    </xf>
    <xf numFmtId="164" fontId="7" fillId="0" borderId="31" xfId="32" applyFont="true" applyBorder="true" applyAlignment="true" applyProtection="false">
      <alignment horizontal="general" vertical="center" textRotation="0" wrapText="true" indent="0" shrinkToFit="false"/>
      <protection locked="true" hidden="false"/>
    </xf>
    <xf numFmtId="164" fontId="77" fillId="0" borderId="31" xfId="32" applyFont="true" applyBorder="true" applyAlignment="true" applyProtection="false">
      <alignment horizontal="center" vertical="center" textRotation="0" wrapText="false" indent="0" shrinkToFit="false"/>
      <protection locked="true" hidden="false"/>
    </xf>
    <xf numFmtId="164" fontId="77" fillId="0" borderId="32" xfId="32" applyFont="true" applyBorder="true" applyAlignment="true" applyProtection="false">
      <alignment horizontal="center" vertical="center" textRotation="0" wrapText="false" indent="0" shrinkToFit="false"/>
      <protection locked="true" hidden="false"/>
    </xf>
    <xf numFmtId="164" fontId="77" fillId="0" borderId="33"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80" fillId="0" borderId="32" xfId="32" applyFont="true" applyBorder="true" applyAlignment="true" applyProtection="false">
      <alignment horizontal="center" vertical="center" textRotation="90" wrapText="true" indent="0" shrinkToFit="false"/>
      <protection locked="true" hidden="false"/>
    </xf>
    <xf numFmtId="164" fontId="73" fillId="0" borderId="31"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80" fillId="0" borderId="30" xfId="32" applyFont="true" applyBorder="true" applyAlignment="true" applyProtection="false">
      <alignment horizontal="center" vertical="center" textRotation="90" wrapText="true" indent="0" shrinkToFit="false"/>
      <protection locked="true" hidden="false"/>
    </xf>
    <xf numFmtId="164" fontId="80" fillId="0" borderId="31" xfId="32" applyFont="true" applyBorder="true" applyAlignment="true" applyProtection="false">
      <alignment horizontal="center" vertical="center" textRotation="90" wrapText="true" indent="0" shrinkToFit="false"/>
      <protection locked="true" hidden="false"/>
    </xf>
    <xf numFmtId="164" fontId="77" fillId="0" borderId="30"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checked="Checked" autoLine="false" print="true" fmlaLink="Output Packet (2-4) Checklist!$I$23"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5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1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368280</xdr:rowOff>
        </xdr:from>
        <xdr:to>
          <xdr:col>8</xdr:col>
          <xdr:colOff>-46080</xdr:colOff>
          <xdr:row>21</xdr:row>
          <xdr:rowOff>763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B6" activeCellId="0" sqref="B6:G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35</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35</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35</v>
      </c>
      <c r="K19" s="33" t="s">
        <v>18</v>
      </c>
    </row>
    <row r="20" s="13" customFormat="true" ht="32"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22" hidden="false" customHeight="true" outlineLevel="0" collapsed="false">
      <c r="A21" s="51" t="s">
        <v>44</v>
      </c>
      <c r="B21" s="55" t="s">
        <v>45</v>
      </c>
      <c r="C21" s="55"/>
      <c r="D21" s="55"/>
      <c r="E21" s="55"/>
      <c r="F21" s="55"/>
      <c r="G21" s="55"/>
      <c r="H21" s="53"/>
      <c r="I21" s="54" t="b">
        <f aca="false">TRUE()</f>
        <v>1</v>
      </c>
      <c r="J21" s="32" t="s">
        <v>46</v>
      </c>
      <c r="K21" s="33" t="s">
        <v>18</v>
      </c>
    </row>
    <row r="22" s="13" customFormat="true" ht="22" hidden="false" customHeight="true" outlineLevel="0" collapsed="false">
      <c r="A22" s="51" t="s">
        <v>47</v>
      </c>
      <c r="B22" s="56" t="s">
        <v>48</v>
      </c>
      <c r="C22" s="56"/>
      <c r="D22" s="56"/>
      <c r="E22" s="56"/>
      <c r="F22" s="56"/>
      <c r="G22" s="56"/>
      <c r="H22" s="53"/>
      <c r="I22" s="54" t="b">
        <f aca="false">TRUE()</f>
        <v>1</v>
      </c>
      <c r="J22" s="32" t="s">
        <v>46</v>
      </c>
      <c r="K22" s="33" t="s">
        <v>18</v>
      </c>
    </row>
    <row r="23" s="13" customFormat="true" ht="24" hidden="false" customHeight="true" outlineLevel="0" collapsed="false">
      <c r="A23" s="51" t="s">
        <v>49</v>
      </c>
      <c r="B23" s="56" t="s">
        <v>48</v>
      </c>
      <c r="C23" s="56"/>
      <c r="D23" s="56"/>
      <c r="E23" s="56"/>
      <c r="F23" s="56"/>
      <c r="G23" s="56"/>
      <c r="H23" s="53"/>
      <c r="I23" s="54" t="b">
        <f aca="false">TRUE()</f>
        <v>1</v>
      </c>
      <c r="J23" s="32" t="s">
        <v>50</v>
      </c>
      <c r="K23" s="33" t="s">
        <v>18</v>
      </c>
    </row>
    <row r="24" s="13" customFormat="true" ht="94" hidden="false" customHeight="true" outlineLevel="0" collapsed="false">
      <c r="A24" s="28" t="s">
        <v>51</v>
      </c>
      <c r="B24" s="29" t="s">
        <v>52</v>
      </c>
      <c r="C24" s="29"/>
      <c r="D24" s="29"/>
      <c r="E24" s="29"/>
      <c r="F24" s="29"/>
      <c r="G24" s="29"/>
      <c r="H24" s="30"/>
      <c r="I24" s="31" t="b">
        <f aca="false">FALSE()</f>
        <v>0</v>
      </c>
      <c r="J24" s="32" t="s">
        <v>15</v>
      </c>
      <c r="K24" s="33" t="s">
        <v>18</v>
      </c>
    </row>
    <row r="25" s="13" customFormat="true" ht="26" hidden="false" customHeight="true" outlineLevel="0" collapsed="false">
      <c r="A25" s="57"/>
      <c r="B25" s="58" t="s">
        <v>53</v>
      </c>
      <c r="C25" s="58"/>
      <c r="D25" s="58"/>
      <c r="E25" s="58"/>
      <c r="F25" s="58"/>
      <c r="G25" s="58"/>
      <c r="H25" s="59" t="str">
        <f aca="false">IF(COUNTIF(I5:I23,"TRUE")=13,"Complete","")</f>
        <v/>
      </c>
      <c r="I25" s="60"/>
      <c r="J25" s="61"/>
      <c r="K25" s="62"/>
    </row>
    <row r="26" s="13" customFormat="true" ht="12" hidden="false" customHeight="false" outlineLevel="0" collapsed="false">
      <c r="A26" s="63"/>
      <c r="B26" s="64"/>
      <c r="C26" s="65"/>
      <c r="D26" s="65"/>
      <c r="H26" s="66"/>
      <c r="J26" s="67"/>
    </row>
    <row r="27" s="13" customFormat="true" ht="12" hidden="false" customHeight="true" outlineLevel="0" collapsed="false">
      <c r="A27" s="63"/>
      <c r="B27" s="68"/>
      <c r="C27" s="68"/>
      <c r="D27" s="68"/>
      <c r="E27" s="68"/>
      <c r="F27" s="68"/>
      <c r="G27" s="68"/>
      <c r="H27" s="66"/>
      <c r="J27" s="67"/>
    </row>
    <row r="28" s="69" customFormat="true" ht="12" hidden="false" customHeight="false" outlineLevel="0" collapsed="false">
      <c r="H28" s="70"/>
      <c r="J28" s="71"/>
    </row>
    <row r="29" s="69" customFormat="true" ht="12" hidden="false" customHeight="false" outlineLevel="0" collapsed="false">
      <c r="H29" s="70"/>
      <c r="J29" s="71"/>
    </row>
    <row r="30" s="69" customFormat="true" ht="12" hidden="false" customHeight="false" outlineLevel="0" collapsed="false">
      <c r="B30" s="72"/>
      <c r="C30" s="72"/>
      <c r="D30" s="72"/>
      <c r="E30" s="72"/>
      <c r="H30" s="70"/>
      <c r="J30" s="71"/>
    </row>
    <row r="31" s="69" customFormat="true" ht="12" hidden="false" customHeight="fals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16" hidden="false" customHeight="true" outlineLevel="0" collapsed="false">
      <c r="B37" s="72"/>
      <c r="C37" s="72"/>
      <c r="D37" s="72"/>
      <c r="E37" s="72"/>
      <c r="H37" s="70"/>
      <c r="J37" s="71"/>
    </row>
    <row r="38" s="69" customFormat="true" ht="20" hidden="false" customHeight="true" outlineLevel="0" collapsed="false">
      <c r="B38" s="72"/>
      <c r="C38" s="72"/>
      <c r="D38" s="72"/>
      <c r="E38" s="72"/>
      <c r="H38" s="70"/>
      <c r="J38" s="71"/>
    </row>
    <row r="39" s="69" customFormat="true" ht="20" hidden="false" customHeight="tru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s="69" customFormat="true" ht="12" hidden="false" customHeight="false" outlineLevel="0" collapsed="false">
      <c r="H49" s="70"/>
      <c r="J49" s="71"/>
    </row>
    <row r="50" customFormat="false" ht="12" hidden="false" customHeight="false" outlineLevel="0" collapsed="false">
      <c r="B50" s="69"/>
      <c r="C50" s="69"/>
      <c r="D50" s="69"/>
      <c r="E50" s="69"/>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5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28680</xdr:colOff>
                    <xdr:row>19</xdr:row>
                    <xdr:rowOff>368280</xdr:rowOff>
                  </from>
                  <to>
                    <xdr:col>8</xdr:col>
                    <xdr:colOff>-46080</xdr:colOff>
                    <xdr:row>21</xdr:row>
                    <xdr:rowOff>76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7" topLeftCell="BM50"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1.66"/>
    <col collapsed="false" customWidth="false" hidden="true" outlineLevel="0" max="18" min="17" style="73" width="9.15"/>
    <col collapsed="false" customWidth="false" hidden="false" outlineLevel="0" max="19" min="19" style="73" width="9.15"/>
    <col collapsed="false" customWidth="true" hidden="false" outlineLevel="0" max="20" min="20" style="73" width="9.82"/>
    <col collapsed="false" customWidth="false" hidden="true" outlineLevel="1" max="21" min="21" style="73" width="9.15"/>
    <col collapsed="false" customWidth="true" hidden="true" outlineLevel="1" max="22" min="22" style="73" width="8.66"/>
    <col collapsed="false" customWidth="true" hidden="true" outlineLevel="1" max="23" min="23" style="73" width="7.99"/>
    <col collapsed="false" customWidth="true" hidden="true" outlineLevel="1" max="24" min="24" style="73" width="7.66"/>
    <col collapsed="false" customWidth="true" hidden="true" outlineLevel="1" max="25" min="25" style="73" width="8.15"/>
    <col collapsed="false" customWidth="true" hidden="true" outlineLevel="1" max="26" min="26" style="73" width="7.82"/>
    <col collapsed="false" customWidth="false" hidden="false" outlineLevel="0" max="257" min="27" style="73" width="9.15"/>
  </cols>
  <sheetData>
    <row r="1" s="78" customFormat="true" ht="49" hidden="false" customHeight="true" outlineLevel="0" collapsed="false">
      <c r="B1" s="79" t="s">
        <v>54</v>
      </c>
      <c r="C1" s="79"/>
      <c r="D1" s="79"/>
      <c r="E1" s="79"/>
      <c r="F1" s="79"/>
      <c r="G1" s="79"/>
      <c r="H1" s="79"/>
      <c r="I1" s="79"/>
      <c r="J1" s="79"/>
      <c r="K1" s="79"/>
      <c r="L1" s="79"/>
      <c r="M1" s="79"/>
      <c r="N1" s="80"/>
      <c r="O1" s="80"/>
      <c r="P1" s="81"/>
    </row>
    <row r="2" s="82" customFormat="true" ht="17" hidden="false" customHeight="true" outlineLevel="0" collapsed="false">
      <c r="B2" s="83" t="s">
        <v>55</v>
      </c>
      <c r="C2" s="83"/>
      <c r="D2" s="83"/>
      <c r="E2" s="83"/>
      <c r="F2" s="83"/>
      <c r="G2" s="83"/>
      <c r="H2" s="84" t="s">
        <v>56</v>
      </c>
      <c r="I2" s="84"/>
      <c r="J2" s="84"/>
      <c r="K2" s="84"/>
      <c r="L2" s="85"/>
      <c r="M2" s="85"/>
      <c r="N2" s="85"/>
      <c r="O2" s="85"/>
      <c r="P2" s="86"/>
    </row>
    <row r="3" s="82" customFormat="true" ht="17" hidden="false" customHeight="true" outlineLevel="0" collapsed="false">
      <c r="B3" s="87" t="s">
        <v>57</v>
      </c>
      <c r="C3" s="87"/>
      <c r="D3" s="87"/>
      <c r="E3" s="87"/>
      <c r="F3" s="87"/>
      <c r="G3" s="87"/>
      <c r="H3" s="88" t="s">
        <v>58</v>
      </c>
      <c r="I3" s="88"/>
      <c r="J3" s="88"/>
      <c r="K3" s="88"/>
      <c r="L3" s="85"/>
      <c r="M3" s="89"/>
      <c r="N3" s="89"/>
      <c r="O3" s="89"/>
      <c r="P3" s="90"/>
    </row>
    <row r="4" s="8" customFormat="true" ht="17" hidden="false" customHeight="true" outlineLevel="0" collapsed="false">
      <c r="B4" s="91" t="s">
        <v>59</v>
      </c>
      <c r="C4" s="92"/>
      <c r="D4" s="93"/>
      <c r="E4" s="94"/>
      <c r="F4" s="94"/>
      <c r="G4" s="94"/>
      <c r="H4" s="92"/>
      <c r="I4" s="89"/>
      <c r="J4" s="89"/>
      <c r="K4" s="89"/>
      <c r="L4" s="95"/>
      <c r="M4" s="95"/>
      <c r="N4" s="6"/>
      <c r="O4" s="95"/>
      <c r="P4" s="5"/>
      <c r="Q4" s="96"/>
      <c r="R4" s="66"/>
    </row>
    <row r="5" s="8" customFormat="true" ht="15" hidden="false" customHeight="true" outlineLevel="0" collapsed="false">
      <c r="B5" s="91" t="s">
        <v>60</v>
      </c>
      <c r="C5" s="92"/>
      <c r="D5" s="93"/>
      <c r="E5" s="94"/>
      <c r="F5" s="94"/>
      <c r="G5" s="94"/>
      <c r="H5" s="92"/>
      <c r="I5" s="89"/>
      <c r="J5" s="89"/>
      <c r="K5" s="89"/>
      <c r="L5" s="95"/>
      <c r="M5" s="95"/>
      <c r="N5" s="6"/>
      <c r="O5" s="95"/>
      <c r="P5" s="5"/>
      <c r="Q5" s="96"/>
      <c r="R5" s="66"/>
    </row>
    <row r="6" s="8" customFormat="true" ht="15" hidden="false" customHeight="true" outlineLevel="0" collapsed="false">
      <c r="B6" s="91" t="s">
        <v>61</v>
      </c>
      <c r="C6" s="92"/>
      <c r="D6" s="93"/>
      <c r="E6" s="94"/>
      <c r="F6" s="94"/>
      <c r="G6" s="94"/>
      <c r="H6" s="92"/>
      <c r="I6" s="89"/>
      <c r="J6" s="89"/>
      <c r="K6" s="89"/>
      <c r="L6" s="95"/>
      <c r="M6" s="95"/>
      <c r="N6" s="6"/>
      <c r="O6" s="95"/>
      <c r="P6" s="5"/>
      <c r="Q6" s="96"/>
      <c r="R6" s="66"/>
    </row>
    <row r="7" s="8" customFormat="true" ht="17" hidden="false" customHeight="true" outlineLevel="0" collapsed="false">
      <c r="B7" s="97" t="s">
        <v>62</v>
      </c>
      <c r="C7" s="92"/>
      <c r="D7" s="93"/>
      <c r="E7" s="94"/>
      <c r="F7" s="94"/>
      <c r="G7" s="94"/>
      <c r="H7" s="92"/>
      <c r="I7" s="89"/>
      <c r="J7" s="89"/>
      <c r="K7" s="89"/>
      <c r="L7" s="95"/>
      <c r="M7" s="95"/>
      <c r="N7" s="6"/>
      <c r="O7" s="95"/>
      <c r="P7" s="5"/>
      <c r="Q7" s="96"/>
      <c r="R7" s="66"/>
    </row>
    <row r="8" customFormat="false" ht="15" hidden="false" customHeight="true" outlineLevel="0" collapsed="false">
      <c r="B8" s="98" t="s">
        <v>63</v>
      </c>
      <c r="C8" s="98"/>
      <c r="D8" s="98"/>
      <c r="E8" s="98"/>
      <c r="F8" s="98"/>
      <c r="G8" s="98"/>
      <c r="H8" s="98"/>
      <c r="I8" s="98"/>
      <c r="J8" s="98"/>
      <c r="K8" s="98"/>
      <c r="L8" s="98"/>
      <c r="M8" s="98"/>
      <c r="N8" s="98"/>
      <c r="O8" s="98"/>
      <c r="P8" s="99" t="s">
        <v>64</v>
      </c>
      <c r="Q8" s="100" t="n">
        <v>2</v>
      </c>
      <c r="R8" s="2" t="s">
        <v>65</v>
      </c>
    </row>
    <row r="9" customFormat="false" ht="42" hidden="false" customHeight="true" outlineLevel="0" collapsed="false">
      <c r="B9" s="101" t="s">
        <v>66</v>
      </c>
      <c r="C9" s="102" t="s">
        <v>67</v>
      </c>
      <c r="D9" s="103" t="s">
        <v>68</v>
      </c>
      <c r="E9" s="104" t="s">
        <v>69</v>
      </c>
      <c r="F9" s="103" t="s">
        <v>70</v>
      </c>
      <c r="G9" s="104" t="s">
        <v>71</v>
      </c>
      <c r="H9" s="103" t="s">
        <v>72</v>
      </c>
      <c r="I9" s="104" t="s">
        <v>73</v>
      </c>
      <c r="J9" s="103" t="s">
        <v>74</v>
      </c>
      <c r="K9" s="104" t="s">
        <v>75</v>
      </c>
      <c r="L9" s="103" t="s">
        <v>76</v>
      </c>
      <c r="M9" s="104" t="s">
        <v>77</v>
      </c>
      <c r="N9" s="103" t="s">
        <v>78</v>
      </c>
      <c r="O9" s="104" t="s">
        <v>79</v>
      </c>
      <c r="P9" s="105" t="s">
        <v>80</v>
      </c>
      <c r="Q9" s="100" t="n">
        <v>3</v>
      </c>
      <c r="R9" s="2" t="s">
        <v>65</v>
      </c>
    </row>
    <row r="10" customFormat="false" ht="48" hidden="false" customHeight="true" outlineLevel="0" collapsed="false">
      <c r="B10" s="106" t="s">
        <v>81</v>
      </c>
      <c r="C10" s="107" t="str">
        <f aca="false">' Description of Review Elements'!C4</f>
        <v>Editing, shape, size</v>
      </c>
      <c r="D10" s="108"/>
      <c r="E10" s="109" t="n">
        <v>4.5</v>
      </c>
      <c r="F10" s="108"/>
      <c r="G10" s="110"/>
      <c r="H10" s="108"/>
      <c r="I10" s="110"/>
      <c r="J10" s="108"/>
      <c r="K10" s="110"/>
      <c r="L10" s="108"/>
      <c r="M10" s="110"/>
      <c r="O10" s="110"/>
      <c r="P10" s="111" t="str">
        <f aca="false">IF(OR(COUNTIF(E10:O10,"&gt;=0")&gt;1,COUNT(E10:O10)=0),"FALSE","OK")</f>
        <v>OK</v>
      </c>
      <c r="Q10" s="100" t="n">
        <v>4</v>
      </c>
      <c r="R10" s="2" t="s">
        <v>65</v>
      </c>
      <c r="U10" s="73" t="n">
        <v>5</v>
      </c>
      <c r="V10" s="73" t="n">
        <v>3.95</v>
      </c>
      <c r="W10" s="73" t="n">
        <v>3.45</v>
      </c>
      <c r="X10" s="73" t="n">
        <v>2.95</v>
      </c>
      <c r="Y10" s="73" t="n">
        <v>2.45</v>
      </c>
      <c r="Z10" s="73" t="n">
        <v>1.95</v>
      </c>
    </row>
    <row r="11" customFormat="false" ht="46.5" hidden="false" customHeight="true" outlineLevel="0" collapsed="false">
      <c r="B11" s="106"/>
      <c r="C11" s="107" t="str">
        <f aca="false">' Description of Review Elements'!C5</f>
        <v>Mix of media, genres and styles</v>
      </c>
      <c r="D11" s="108"/>
      <c r="E11" s="109" t="n">
        <v>4.5</v>
      </c>
      <c r="F11" s="108"/>
      <c r="G11" s="110"/>
      <c r="H11" s="108"/>
      <c r="I11" s="110"/>
      <c r="J11" s="108"/>
      <c r="K11" s="110"/>
      <c r="L11" s="108"/>
      <c r="M11" s="110"/>
      <c r="O11" s="110"/>
      <c r="P11" s="111" t="str">
        <f aca="false">IF(OR(COUNTIF(E11:O11,"&gt;=0")&gt;1,COUNT(E11:O11)=0),"FALSE","OK")</f>
        <v>OK</v>
      </c>
      <c r="Q11" s="100" t="n">
        <v>5</v>
      </c>
      <c r="R11" s="2" t="s">
        <v>65</v>
      </c>
      <c r="U11" s="73" t="n">
        <v>4.5</v>
      </c>
      <c r="V11" s="73" t="n">
        <v>3.5</v>
      </c>
      <c r="W11" s="73" t="n">
        <v>3</v>
      </c>
      <c r="X11" s="73" t="n">
        <v>2.5</v>
      </c>
      <c r="Y11" s="73" t="n">
        <v>2</v>
      </c>
      <c r="Z11" s="73" t="n">
        <v>0</v>
      </c>
    </row>
    <row r="12" customFormat="false" ht="48" hidden="false" customHeight="true" outlineLevel="0" collapsed="false">
      <c r="B12" s="106"/>
      <c r="C12" s="107" t="str">
        <f aca="false">' Description of Review Elements'!C6</f>
        <v>Structure, flow and use of illustrations and examples</v>
      </c>
      <c r="D12" s="108"/>
      <c r="E12" s="109" t="n">
        <v>4.5</v>
      </c>
      <c r="F12" s="108"/>
      <c r="G12" s="110"/>
      <c r="H12" s="108"/>
      <c r="I12" s="110"/>
      <c r="J12" s="112"/>
      <c r="K12" s="110"/>
      <c r="L12" s="108"/>
      <c r="M12" s="110"/>
      <c r="O12" s="110"/>
      <c r="P12" s="111" t="str">
        <f aca="false">IF(OR(COUNTIF(E12:O12,"&gt;=0")&gt;1,COUNT(E12:O12)=0),"FALSE","OK")</f>
        <v>OK</v>
      </c>
      <c r="Q12" s="100" t="n">
        <v>6</v>
      </c>
      <c r="R12" s="2" t="s">
        <v>65</v>
      </c>
      <c r="U12" s="73" t="n">
        <v>4</v>
      </c>
    </row>
    <row r="13" customFormat="false" ht="54" hidden="false" customHeight="true" outlineLevel="0" collapsed="false">
      <c r="B13" s="106"/>
      <c r="C13" s="107" t="str">
        <f aca="false">' Description of Review Elements'!C7</f>
        <v>Output Packet Management 
</v>
      </c>
      <c r="D13" s="108"/>
      <c r="E13" s="109" t="n">
        <v>5</v>
      </c>
      <c r="F13" s="108"/>
      <c r="G13" s="110"/>
      <c r="H13" s="108"/>
      <c r="I13" s="110"/>
      <c r="J13" s="112"/>
      <c r="K13" s="110"/>
      <c r="L13" s="108"/>
      <c r="M13" s="110"/>
      <c r="O13" s="110"/>
      <c r="P13" s="111" t="str">
        <f aca="false">IF(OR(COUNTIF(E13:O13,"&gt;=0")&gt;1,COUNT(E13:O13)=0),"FALSE","OK")</f>
        <v>OK</v>
      </c>
      <c r="Q13" s="100" t="n">
        <v>7</v>
      </c>
      <c r="R13" s="2" t="s">
        <v>65</v>
      </c>
    </row>
    <row r="14" customFormat="false" ht="13" hidden="false" customHeight="true" outlineLevel="0" collapsed="false">
      <c r="B14" s="113" t="s">
        <v>82</v>
      </c>
      <c r="C14" s="114" t="s">
        <v>83</v>
      </c>
      <c r="D14" s="115"/>
      <c r="E14" s="115"/>
      <c r="F14" s="115"/>
      <c r="G14" s="115"/>
      <c r="H14" s="115"/>
      <c r="I14" s="115"/>
      <c r="J14" s="115"/>
      <c r="K14" s="115"/>
      <c r="L14" s="115"/>
      <c r="M14" s="115"/>
      <c r="N14" s="115"/>
      <c r="O14" s="115"/>
      <c r="P14" s="116"/>
      <c r="Q14" s="100" t="n">
        <v>8</v>
      </c>
      <c r="R14" s="2" t="s">
        <v>65</v>
      </c>
    </row>
    <row r="15" customFormat="false" ht="13" hidden="false" customHeight="false" outlineLevel="0" collapsed="false">
      <c r="B15" s="117" t="n">
        <f aca="false">E10+E11+E12+E13+G10+G11+G12+G13+I10+I11+I12+I13+K10+K11+K12+K13+M10+M11+M12+M13+O10+O11+O12+O13</f>
        <v>18.5</v>
      </c>
      <c r="C15" s="114"/>
      <c r="D15" s="115"/>
      <c r="E15" s="115"/>
      <c r="F15" s="115"/>
      <c r="G15" s="115"/>
      <c r="H15" s="115"/>
      <c r="I15" s="115"/>
      <c r="J15" s="115"/>
      <c r="K15" s="115"/>
      <c r="L15" s="115"/>
      <c r="M15" s="115"/>
      <c r="N15" s="115"/>
      <c r="O15" s="115"/>
      <c r="P15" s="116"/>
      <c r="Q15" s="100" t="n">
        <v>9</v>
      </c>
      <c r="R15" s="2" t="s">
        <v>65</v>
      </c>
    </row>
    <row r="16" customFormat="false" ht="15" hidden="false" customHeight="true" outlineLevel="0" collapsed="false">
      <c r="C16" s="118"/>
      <c r="D16" s="1"/>
      <c r="E16" s="1"/>
      <c r="F16" s="1"/>
      <c r="G16" s="1"/>
      <c r="H16" s="1"/>
      <c r="I16" s="1"/>
      <c r="J16" s="1"/>
      <c r="K16" s="1"/>
      <c r="L16" s="1"/>
      <c r="M16" s="1"/>
      <c r="N16" s="1"/>
      <c r="O16" s="1"/>
      <c r="P16" s="1"/>
      <c r="Q16" s="100" t="n">
        <v>10</v>
      </c>
      <c r="R16" s="2" t="s">
        <v>65</v>
      </c>
    </row>
    <row r="17" customFormat="false" ht="39.75" hidden="false" customHeight="true" outlineLevel="0" collapsed="false">
      <c r="B17" s="101" t="s">
        <v>84</v>
      </c>
      <c r="C17" s="102" t="s">
        <v>67</v>
      </c>
      <c r="D17" s="103" t="s">
        <v>68</v>
      </c>
      <c r="E17" s="104" t="s">
        <v>69</v>
      </c>
      <c r="F17" s="103" t="s">
        <v>70</v>
      </c>
      <c r="G17" s="104" t="s">
        <v>71</v>
      </c>
      <c r="H17" s="103" t="s">
        <v>72</v>
      </c>
      <c r="I17" s="104" t="s">
        <v>73</v>
      </c>
      <c r="J17" s="103" t="s">
        <v>74</v>
      </c>
      <c r="K17" s="104" t="s">
        <v>75</v>
      </c>
      <c r="L17" s="103" t="s">
        <v>76</v>
      </c>
      <c r="M17" s="104" t="s">
        <v>77</v>
      </c>
      <c r="N17" s="103" t="s">
        <v>78</v>
      </c>
      <c r="O17" s="104" t="s">
        <v>79</v>
      </c>
      <c r="P17" s="105" t="s">
        <v>80</v>
      </c>
      <c r="Q17" s="100" t="n">
        <v>11</v>
      </c>
      <c r="R17" s="2" t="s">
        <v>65</v>
      </c>
    </row>
    <row r="18" customFormat="false" ht="45" hidden="false" customHeight="true" outlineLevel="0" collapsed="false">
      <c r="B18" s="106" t="s">
        <v>85</v>
      </c>
      <c r="C18" s="107" t="str">
        <f aca="false">' Description of Review Elements'!C12</f>
        <v>Articulation and Tracking of Approach</v>
      </c>
      <c r="D18" s="108"/>
      <c r="E18" s="109"/>
      <c r="F18" s="108"/>
      <c r="G18" s="110" t="n">
        <v>3.95</v>
      </c>
      <c r="H18" s="108"/>
      <c r="I18" s="110"/>
      <c r="J18" s="108"/>
      <c r="K18" s="110"/>
      <c r="L18" s="108"/>
      <c r="M18" s="110"/>
      <c r="O18" s="110"/>
      <c r="P18" s="111" t="str">
        <f aca="false">IF(OR(COUNTIF(E18:O18,"&gt;=0")&gt;1,COUNT(E18:O18)=0),"FALSE","OK")</f>
        <v>OK</v>
      </c>
      <c r="Q18" s="100" t="n">
        <v>12</v>
      </c>
      <c r="R18" s="2" t="s">
        <v>65</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c r="K19" s="110"/>
      <c r="L19" s="108"/>
      <c r="M19" s="110"/>
      <c r="O19" s="110"/>
      <c r="P19" s="111" t="str">
        <f aca="false">IF(OR(COUNTIF(E19:O19,"&gt;=0")&gt;1,COUNT(E19:O19)=0),"FALSE","OK")</f>
        <v>OK</v>
      </c>
      <c r="Q19" s="100" t="n">
        <v>13</v>
      </c>
      <c r="R19" s="2" t="s">
        <v>65</v>
      </c>
    </row>
    <row r="20" customFormat="false" ht="45" hidden="false" customHeight="true" outlineLevel="0" collapsed="false">
      <c r="B20" s="106"/>
      <c r="C20" s="107" t="str">
        <f aca="false">' Description of Review Elements'!C14</f>
        <v>Project Design and Engagement</v>
      </c>
      <c r="D20" s="108"/>
      <c r="E20" s="109" t="n">
        <v>4</v>
      </c>
      <c r="F20" s="108"/>
      <c r="G20" s="110"/>
      <c r="H20" s="108"/>
      <c r="I20" s="110"/>
      <c r="J20" s="112"/>
      <c r="K20" s="110"/>
      <c r="L20" s="108"/>
      <c r="M20" s="110"/>
      <c r="O20" s="110"/>
      <c r="P20" s="111" t="str">
        <f aca="false">IF(OR(COUNTIF(E20:O20,"&gt;=0")&gt;1,COUNT(E20:O20)=0),"FALSE","OK")</f>
        <v>OK</v>
      </c>
      <c r="Q20" s="100" t="n">
        <v>14</v>
      </c>
      <c r="R20" s="2" t="s">
        <v>65</v>
      </c>
    </row>
    <row r="21" customFormat="false" ht="52.5" hidden="false" customHeight="true" outlineLevel="0" collapsed="false">
      <c r="B21" s="106"/>
      <c r="C21" s="107" t="str">
        <f aca="false">' Description of Review Elements'!C15</f>
        <v>Output Packet Design 
</v>
      </c>
      <c r="D21" s="108"/>
      <c r="E21" s="109" t="n">
        <v>4.5</v>
      </c>
      <c r="F21" s="108"/>
      <c r="G21" s="110"/>
      <c r="H21" s="108"/>
      <c r="I21" s="110"/>
      <c r="J21" s="112"/>
      <c r="K21" s="110"/>
      <c r="L21" s="108"/>
      <c r="M21" s="110"/>
      <c r="O21" s="110"/>
      <c r="P21" s="111" t="str">
        <f aca="false">IF(OR(COUNTIF(E21:O21,"&gt;=0")&gt;1,COUNT(E21:O21)=0),"FALSE","OK")</f>
        <v>OK</v>
      </c>
      <c r="Q21" s="100" t="n">
        <v>15</v>
      </c>
      <c r="R21" s="2" t="s">
        <v>65</v>
      </c>
    </row>
    <row r="22" customFormat="false" ht="15" hidden="false" customHeight="true" outlineLevel="0" collapsed="false">
      <c r="B22" s="113" t="s">
        <v>82</v>
      </c>
      <c r="C22" s="114" t="s">
        <v>83</v>
      </c>
      <c r="D22" s="115"/>
      <c r="E22" s="115"/>
      <c r="F22" s="115"/>
      <c r="G22" s="115"/>
      <c r="H22" s="115"/>
      <c r="I22" s="115"/>
      <c r="J22" s="115"/>
      <c r="K22" s="115"/>
      <c r="L22" s="115"/>
      <c r="M22" s="115"/>
      <c r="N22" s="115"/>
      <c r="O22" s="115"/>
      <c r="P22" s="116"/>
      <c r="Q22" s="100" t="n">
        <v>16</v>
      </c>
      <c r="R22" s="2" t="s">
        <v>65</v>
      </c>
    </row>
    <row r="23" customFormat="false" ht="13" hidden="false" customHeight="false" outlineLevel="0" collapsed="false">
      <c r="B23" s="117" t="n">
        <f aca="false">E18+E19+E20+E21+G18+G19+G20+G21+I18+I19+I20+I21+K18+K19+K20+K21+M18+M19+M20+M21+O18+O19+O20+O21</f>
        <v>15.9</v>
      </c>
      <c r="C23" s="114"/>
      <c r="D23" s="115"/>
      <c r="E23" s="115"/>
      <c r="F23" s="115"/>
      <c r="G23" s="115"/>
      <c r="H23" s="115"/>
      <c r="I23" s="115"/>
      <c r="J23" s="115"/>
      <c r="K23" s="115"/>
      <c r="L23" s="115"/>
      <c r="M23" s="115"/>
      <c r="N23" s="115"/>
      <c r="O23" s="115"/>
      <c r="P23" s="116"/>
      <c r="Q23" s="100" t="n">
        <v>17</v>
      </c>
      <c r="R23" s="2" t="s">
        <v>65</v>
      </c>
    </row>
    <row r="24" customFormat="false" ht="15" hidden="false" customHeight="true" outlineLevel="0" collapsed="false">
      <c r="C24" s="119"/>
      <c r="D24" s="1"/>
      <c r="E24" s="1"/>
      <c r="F24" s="1"/>
      <c r="G24" s="1"/>
      <c r="H24" s="1"/>
      <c r="I24" s="1"/>
      <c r="J24" s="1"/>
      <c r="K24" s="1"/>
      <c r="L24" s="1"/>
      <c r="M24" s="1"/>
      <c r="N24" s="1"/>
      <c r="O24" s="1"/>
      <c r="P24" s="1"/>
      <c r="Q24" s="100" t="n">
        <v>18</v>
      </c>
      <c r="R24" s="2" t="s">
        <v>65</v>
      </c>
    </row>
    <row r="25" customFormat="false" ht="39.75" hidden="false" customHeight="true" outlineLevel="0" collapsed="false">
      <c r="B25" s="101" t="s">
        <v>86</v>
      </c>
      <c r="C25" s="102" t="s">
        <v>67</v>
      </c>
      <c r="D25" s="103" t="s">
        <v>68</v>
      </c>
      <c r="E25" s="104" t="s">
        <v>69</v>
      </c>
      <c r="F25" s="103" t="s">
        <v>70</v>
      </c>
      <c r="G25" s="104" t="s">
        <v>71</v>
      </c>
      <c r="H25" s="103" t="s">
        <v>72</v>
      </c>
      <c r="I25" s="104" t="s">
        <v>73</v>
      </c>
      <c r="J25" s="103" t="s">
        <v>74</v>
      </c>
      <c r="K25" s="104" t="s">
        <v>75</v>
      </c>
      <c r="L25" s="103" t="s">
        <v>76</v>
      </c>
      <c r="M25" s="104" t="s">
        <v>77</v>
      </c>
      <c r="N25" s="103" t="s">
        <v>78</v>
      </c>
      <c r="O25" s="104" t="s">
        <v>79</v>
      </c>
      <c r="P25" s="105" t="s">
        <v>80</v>
      </c>
      <c r="Q25" s="100" t="n">
        <v>19</v>
      </c>
      <c r="R25" s="2" t="s">
        <v>65</v>
      </c>
    </row>
    <row r="26" customFormat="false" ht="48" hidden="false" customHeight="true" outlineLevel="0" collapsed="false">
      <c r="B26" s="120" t="s">
        <v>87</v>
      </c>
      <c r="C26" s="121" t="str">
        <f aca="false">' Description of Review Elements'!C20</f>
        <v>Balance Between Doing and Thinking</v>
      </c>
      <c r="D26" s="108"/>
      <c r="E26" s="109" t="n">
        <v>4.5</v>
      </c>
      <c r="F26" s="108"/>
      <c r="G26" s="110"/>
      <c r="H26" s="108"/>
      <c r="I26" s="110"/>
      <c r="J26" s="108"/>
      <c r="K26" s="110"/>
      <c r="L26" s="108"/>
      <c r="M26" s="110"/>
      <c r="O26" s="110"/>
      <c r="P26" s="111" t="str">
        <f aca="false">IF(OR(COUNTIF(E26:O26,"&gt;=0")&gt;1,COUNT(E26:O26)=0),"FALSE","OK")</f>
        <v>OK</v>
      </c>
      <c r="Q26" s="100" t="n">
        <v>20</v>
      </c>
      <c r="R26" s="2" t="s">
        <v>65</v>
      </c>
    </row>
    <row r="27" customFormat="false" ht="48" hidden="false" customHeight="true" outlineLevel="0" collapsed="false">
      <c r="B27" s="120"/>
      <c r="C27" s="121" t="str">
        <f aca="false">' Description of Review Elements'!C21</f>
        <v>Balance Between Reflection and Experimentation</v>
      </c>
      <c r="D27" s="108"/>
      <c r="E27" s="109" t="n">
        <v>4.5</v>
      </c>
      <c r="F27" s="108"/>
      <c r="G27" s="110"/>
      <c r="H27" s="108"/>
      <c r="I27" s="110"/>
      <c r="J27" s="108"/>
      <c r="K27" s="110"/>
      <c r="L27" s="108"/>
      <c r="M27" s="110"/>
      <c r="O27" s="110"/>
      <c r="P27" s="111" t="str">
        <f aca="false">IF(OR(COUNTIF(E27:O27,"&gt;=0")&gt;1,COUNT(E27:O27)=0),"FALSE","OK")</f>
        <v>OK</v>
      </c>
      <c r="Q27" s="100" t="n">
        <v>21</v>
      </c>
      <c r="R27" s="2" t="s">
        <v>65</v>
      </c>
    </row>
    <row r="28" customFormat="false" ht="22" hidden="false" customHeight="false" outlineLevel="0" collapsed="false">
      <c r="B28" s="120"/>
      <c r="C28" s="121" t="str">
        <f aca="false">' Description of Review Elements'!C22</f>
        <v>Transformation of Self and Context</v>
      </c>
      <c r="D28" s="108"/>
      <c r="E28" s="109" t="n">
        <v>4</v>
      </c>
      <c r="F28" s="108"/>
      <c r="G28" s="110"/>
      <c r="H28" s="108"/>
      <c r="I28" s="110"/>
      <c r="J28" s="112"/>
      <c r="K28" s="110"/>
      <c r="L28" s="108"/>
      <c r="M28" s="110"/>
      <c r="O28" s="110"/>
      <c r="P28" s="111" t="str">
        <f aca="false">IF(OR(COUNTIF(E28:O28,"&gt;=0")&gt;1,COUNT(E28:O28)=0),"FALSE","OK")</f>
        <v>OK</v>
      </c>
      <c r="Q28" s="100" t="n">
        <v>22</v>
      </c>
      <c r="R28" s="2" t="s">
        <v>65</v>
      </c>
    </row>
    <row r="29" customFormat="false" ht="48" hidden="false" customHeight="true" outlineLevel="0" collapsed="false">
      <c r="B29" s="120"/>
      <c r="C29" s="121" t="str">
        <f aca="false">' Description of Review Elements'!C23</f>
        <v>Reflections on Un/Learning Patterns and Skill-flexes </v>
      </c>
      <c r="D29" s="108"/>
      <c r="E29" s="109" t="n">
        <v>4</v>
      </c>
      <c r="F29" s="108"/>
      <c r="G29" s="110"/>
      <c r="H29" s="108"/>
      <c r="I29" s="110"/>
      <c r="J29" s="112"/>
      <c r="K29" s="110"/>
      <c r="L29" s="108"/>
      <c r="M29" s="110"/>
      <c r="O29" s="110"/>
      <c r="P29" s="111" t="str">
        <f aca="false">IF(OR(COUNTIF(E29:O29,"&gt;=0")&gt;1,COUNT(E29:O29)=0),"FALSE","OK")</f>
        <v>OK</v>
      </c>
      <c r="Q29" s="100" t="n">
        <v>23</v>
      </c>
      <c r="R29" s="2" t="s">
        <v>65</v>
      </c>
    </row>
    <row r="30" customFormat="false" ht="15" hidden="false" customHeight="true" outlineLevel="0" collapsed="false">
      <c r="B30" s="122" t="s">
        <v>82</v>
      </c>
      <c r="C30" s="114" t="s">
        <v>83</v>
      </c>
      <c r="D30" s="115"/>
      <c r="E30" s="115"/>
      <c r="F30" s="115"/>
      <c r="G30" s="115"/>
      <c r="H30" s="115"/>
      <c r="I30" s="115"/>
      <c r="J30" s="115"/>
      <c r="K30" s="115"/>
      <c r="L30" s="115"/>
      <c r="M30" s="115"/>
      <c r="N30" s="115"/>
      <c r="O30" s="115"/>
      <c r="P30" s="116"/>
      <c r="Q30" s="100" t="n">
        <v>24</v>
      </c>
      <c r="R30" s="2" t="s">
        <v>65</v>
      </c>
    </row>
    <row r="31" customFormat="false" ht="13" hidden="false" customHeight="false" outlineLevel="0" collapsed="false">
      <c r="B31" s="117" t="n">
        <f aca="false">E26+E27+E28+E29+G26+G27+G28+G29+I26+I27+I28+I29+K26+K27+K28+K29+M26+M27+M28+M29+O26+O27+O28+O29</f>
        <v>17</v>
      </c>
      <c r="C31" s="114"/>
      <c r="D31" s="115"/>
      <c r="E31" s="115"/>
      <c r="F31" s="115"/>
      <c r="G31" s="115"/>
      <c r="H31" s="115"/>
      <c r="I31" s="115"/>
      <c r="J31" s="115"/>
      <c r="K31" s="115"/>
      <c r="L31" s="115"/>
      <c r="M31" s="115"/>
      <c r="N31" s="115"/>
      <c r="O31" s="115"/>
      <c r="P31" s="116"/>
      <c r="Q31" s="100" t="n">
        <v>25</v>
      </c>
      <c r="R31" s="2" t="s">
        <v>65</v>
      </c>
    </row>
    <row r="32" customFormat="false" ht="13" hidden="false" customHeight="false" outlineLevel="0" collapsed="false">
      <c r="C32" s="119"/>
      <c r="D32" s="1"/>
      <c r="E32" s="1"/>
      <c r="F32" s="1"/>
      <c r="G32" s="1"/>
      <c r="H32" s="1"/>
      <c r="I32" s="1"/>
      <c r="J32" s="1"/>
      <c r="K32" s="1"/>
      <c r="L32" s="1"/>
      <c r="M32" s="1"/>
      <c r="N32" s="1"/>
      <c r="O32" s="1"/>
      <c r="P32" s="1"/>
      <c r="Q32" s="100" t="n">
        <v>26</v>
      </c>
      <c r="R32" s="2" t="s">
        <v>65</v>
      </c>
    </row>
    <row r="33" customFormat="false" ht="39.75" hidden="false" customHeight="true" outlineLevel="0" collapsed="false">
      <c r="B33" s="101" t="s">
        <v>88</v>
      </c>
      <c r="C33" s="102" t="s">
        <v>67</v>
      </c>
      <c r="D33" s="103" t="s">
        <v>68</v>
      </c>
      <c r="E33" s="104" t="s">
        <v>69</v>
      </c>
      <c r="F33" s="103" t="s">
        <v>70</v>
      </c>
      <c r="G33" s="104" t="s">
        <v>71</v>
      </c>
      <c r="H33" s="103" t="s">
        <v>72</v>
      </c>
      <c r="I33" s="104" t="s">
        <v>73</v>
      </c>
      <c r="J33" s="103" t="s">
        <v>74</v>
      </c>
      <c r="K33" s="104" t="s">
        <v>75</v>
      </c>
      <c r="L33" s="103" t="s">
        <v>76</v>
      </c>
      <c r="M33" s="104" t="s">
        <v>77</v>
      </c>
      <c r="N33" s="103" t="s">
        <v>78</v>
      </c>
      <c r="O33" s="104" t="s">
        <v>79</v>
      </c>
      <c r="P33" s="105" t="s">
        <v>80</v>
      </c>
      <c r="Q33" s="100" t="n">
        <v>27</v>
      </c>
      <c r="R33" s="2" t="s">
        <v>65</v>
      </c>
    </row>
    <row r="34" customFormat="false" ht="48" hidden="false" customHeight="true" outlineLevel="0" collapsed="false">
      <c r="B34" s="106" t="s">
        <v>89</v>
      </c>
      <c r="C34" s="121" t="str">
        <f aca="false">' Description of Review Elements'!C28</f>
        <v>Project Management Skills
</v>
      </c>
      <c r="D34" s="108"/>
      <c r="E34" s="109" t="n">
        <v>4</v>
      </c>
      <c r="F34" s="108"/>
      <c r="G34" s="110"/>
      <c r="H34" s="108"/>
      <c r="I34" s="110"/>
      <c r="J34" s="108"/>
      <c r="K34" s="110"/>
      <c r="L34" s="108"/>
      <c r="M34" s="110"/>
      <c r="O34" s="110"/>
      <c r="P34" s="111" t="str">
        <f aca="false">IF(OR(COUNTIF(E34:O34,"&gt;=0")&gt;1,COUNT(E34:O34)=0),"FALSE","OK")</f>
        <v>OK</v>
      </c>
      <c r="Q34" s="100" t="n">
        <v>28</v>
      </c>
      <c r="R34" s="2" t="s">
        <v>65</v>
      </c>
    </row>
    <row r="35" customFormat="false" ht="48" hidden="false" customHeight="true" outlineLevel="0" collapsed="false">
      <c r="B35" s="106"/>
      <c r="C35" s="121" t="str">
        <f aca="false">' Description of Review Elements'!C29</f>
        <v>Critical Evaluation Skills and Reference to Good Practices Elsewhere</v>
      </c>
      <c r="D35" s="108"/>
      <c r="E35" s="109" t="n">
        <v>4</v>
      </c>
      <c r="F35" s="108"/>
      <c r="G35" s="110"/>
      <c r="H35" s="108"/>
      <c r="I35" s="110"/>
      <c r="J35" s="108"/>
      <c r="K35" s="110"/>
      <c r="L35" s="108"/>
      <c r="M35" s="110"/>
      <c r="O35" s="110"/>
      <c r="P35" s="111" t="str">
        <f aca="false">IF(OR(COUNTIF(E35:O35,"&gt;=0")&gt;1,COUNT(E35:O35)=0),"FALSE","OK")</f>
        <v>OK</v>
      </c>
      <c r="Q35" s="100" t="n">
        <v>29</v>
      </c>
      <c r="R35" s="2" t="s">
        <v>65</v>
      </c>
    </row>
    <row r="36" customFormat="false" ht="48" hidden="false" customHeight="true" outlineLevel="0" collapsed="false">
      <c r="B36" s="106"/>
      <c r="C36" s="121" t="str">
        <f aca="false">' Description of Review Elements'!C30</f>
        <v>Collaboration and Participation, and Use of Peers, Allies, Mentors</v>
      </c>
      <c r="D36" s="108"/>
      <c r="E36" s="109"/>
      <c r="F36" s="108"/>
      <c r="G36" s="110" t="n">
        <v>3.5</v>
      </c>
      <c r="H36" s="108"/>
      <c r="I36" s="110"/>
      <c r="J36" s="112"/>
      <c r="K36" s="110"/>
      <c r="L36" s="108"/>
      <c r="M36" s="110"/>
      <c r="O36" s="110"/>
      <c r="P36" s="111" t="str">
        <f aca="false">IF(OR(COUNTIF(E36:O36,"&gt;=0")&gt;1,COUNT(E36:O36)=0),"FALSE","OK")</f>
        <v>OK</v>
      </c>
      <c r="Q36" s="100" t="n">
        <v>30</v>
      </c>
      <c r="R36" s="2" t="s">
        <v>65</v>
      </c>
    </row>
    <row r="37" customFormat="false" ht="48" hidden="false" customHeight="true" outlineLevel="0" collapsed="false">
      <c r="B37" s="106"/>
      <c r="C37" s="121" t="str">
        <f aca="false">' Description of Review Elements'!C31</f>
        <v>Leadership, Facilitation and Mentoring Efforts</v>
      </c>
      <c r="D37" s="108"/>
      <c r="E37" s="109" t="n">
        <v>4.5</v>
      </c>
      <c r="F37" s="108"/>
      <c r="G37" s="110"/>
      <c r="H37" s="108"/>
      <c r="I37" s="110"/>
      <c r="J37" s="112"/>
      <c r="K37" s="110"/>
      <c r="L37" s="108"/>
      <c r="M37" s="110"/>
      <c r="O37" s="110"/>
      <c r="P37" s="111" t="str">
        <f aca="false">IF(OR(COUNTIF(E37:O37,"&gt;=0")&gt;1,COUNT(E37:O37)=0),"FALSE","OK")</f>
        <v>OK</v>
      </c>
      <c r="Q37" s="100" t="n">
        <v>31</v>
      </c>
      <c r="R37" s="2" t="s">
        <v>65</v>
      </c>
    </row>
    <row r="38" customFormat="false" ht="15" hidden="false" customHeight="true" outlineLevel="0" collapsed="false">
      <c r="B38" s="113" t="s">
        <v>82</v>
      </c>
      <c r="C38" s="114" t="s">
        <v>83</v>
      </c>
      <c r="D38" s="115"/>
      <c r="E38" s="115"/>
      <c r="F38" s="115"/>
      <c r="G38" s="115"/>
      <c r="H38" s="115"/>
      <c r="I38" s="115"/>
      <c r="J38" s="115"/>
      <c r="K38" s="115"/>
      <c r="L38" s="115"/>
      <c r="M38" s="115"/>
      <c r="N38" s="115"/>
      <c r="O38" s="115"/>
      <c r="P38" s="116"/>
      <c r="Q38" s="100" t="n">
        <v>32</v>
      </c>
      <c r="R38" s="2" t="s">
        <v>65</v>
      </c>
    </row>
    <row r="39" customFormat="false" ht="13" hidden="false" customHeight="false" outlineLevel="0" collapsed="false">
      <c r="B39" s="117" t="n">
        <f aca="false">E34+E35+E36+E37+G34+G35+G36+G37+I34+I35+I36+I37+K34+K35+K36+K37+M34+M35+M36+M37+O34+O35+O36+O37</f>
        <v>16</v>
      </c>
      <c r="C39" s="114"/>
      <c r="D39" s="115"/>
      <c r="E39" s="115"/>
      <c r="F39" s="115"/>
      <c r="G39" s="115"/>
      <c r="H39" s="115"/>
      <c r="I39" s="115"/>
      <c r="J39" s="115"/>
      <c r="K39" s="115"/>
      <c r="L39" s="115"/>
      <c r="M39" s="115"/>
      <c r="N39" s="115"/>
      <c r="O39" s="115"/>
      <c r="P39" s="116"/>
      <c r="Q39" s="100" t="n">
        <v>33</v>
      </c>
      <c r="R39" s="2" t="s">
        <v>65</v>
      </c>
    </row>
    <row r="40" s="1" customFormat="true" ht="13" hidden="false" customHeight="false" outlineLevel="0" collapsed="false">
      <c r="B40" s="73"/>
      <c r="C40" s="119"/>
      <c r="Q40" s="123" t="n">
        <v>34</v>
      </c>
      <c r="R40" s="123" t="s">
        <v>65</v>
      </c>
    </row>
    <row r="41" s="1" customFormat="true" ht="39.75" hidden="false" customHeight="true" outlineLevel="0" collapsed="false">
      <c r="B41" s="101" t="s">
        <v>90</v>
      </c>
      <c r="C41" s="102" t="s">
        <v>67</v>
      </c>
      <c r="D41" s="103" t="s">
        <v>68</v>
      </c>
      <c r="E41" s="104" t="s">
        <v>69</v>
      </c>
      <c r="F41" s="103" t="s">
        <v>70</v>
      </c>
      <c r="G41" s="104" t="s">
        <v>71</v>
      </c>
      <c r="H41" s="103" t="s">
        <v>72</v>
      </c>
      <c r="I41" s="104" t="s">
        <v>73</v>
      </c>
      <c r="J41" s="103" t="s">
        <v>74</v>
      </c>
      <c r="K41" s="104" t="s">
        <v>75</v>
      </c>
      <c r="L41" s="103" t="s">
        <v>76</v>
      </c>
      <c r="M41" s="104" t="s">
        <v>77</v>
      </c>
      <c r="N41" s="103" t="s">
        <v>78</v>
      </c>
      <c r="O41" s="104" t="s">
        <v>79</v>
      </c>
      <c r="P41" s="105" t="s">
        <v>80</v>
      </c>
      <c r="Q41" s="100" t="n">
        <v>35</v>
      </c>
      <c r="R41" s="2" t="s">
        <v>65</v>
      </c>
    </row>
    <row r="42" s="1" customFormat="true" ht="48" hidden="false" customHeight="true" outlineLevel="0" collapsed="false">
      <c r="B42" s="106" t="s">
        <v>91</v>
      </c>
      <c r="C42" s="107" t="str">
        <f aca="false">' Description of Review Elements'!C36</f>
        <v>Practical Benefits to the Field</v>
      </c>
      <c r="D42" s="108"/>
      <c r="E42" s="109"/>
      <c r="F42" s="108"/>
      <c r="G42" s="110" t="n">
        <v>3.95</v>
      </c>
      <c r="H42" s="108"/>
      <c r="I42" s="110"/>
      <c r="J42" s="108"/>
      <c r="K42" s="110"/>
      <c r="L42" s="108"/>
      <c r="M42" s="110"/>
      <c r="N42" s="76"/>
      <c r="O42" s="110"/>
      <c r="P42" s="111" t="str">
        <f aca="false">IF(OR(COUNTIF(E42:O42,"&gt;=0")&gt;1,COUNT(E42:O42)=0),"FALSE","OK")</f>
        <v>OK</v>
      </c>
      <c r="Q42" s="100" t="n">
        <v>36</v>
      </c>
      <c r="R42" s="2" t="s">
        <v>65</v>
      </c>
    </row>
    <row r="43" customFormat="false" ht="48" hidden="false" customHeight="true" outlineLevel="0" collapsed="false">
      <c r="B43" s="106"/>
      <c r="C43" s="107" t="str">
        <f aca="false">' Description of Review Elements'!C37</f>
        <v>Adding Value to the Knowledge Commons and Dissemination Efforts</v>
      </c>
      <c r="D43" s="108"/>
      <c r="E43" s="109"/>
      <c r="F43" s="108"/>
      <c r="G43" s="110" t="n">
        <v>3.5</v>
      </c>
      <c r="H43" s="108"/>
      <c r="I43" s="110"/>
      <c r="J43" s="108"/>
      <c r="K43" s="110"/>
      <c r="L43" s="108"/>
      <c r="M43" s="110"/>
      <c r="O43" s="110"/>
      <c r="P43" s="111" t="str">
        <f aca="false">IF(OR(COUNTIF(E43:O43,"&gt;=0")&gt;1,COUNT(E43:O43)=0),"FALSE","OK")</f>
        <v>OK</v>
      </c>
      <c r="Q43" s="100" t="n">
        <v>37</v>
      </c>
      <c r="R43" s="2" t="s">
        <v>65</v>
      </c>
    </row>
    <row r="44" customFormat="false" ht="48" hidden="false" customHeight="true" outlineLevel="0" collapsed="false">
      <c r="B44" s="106"/>
      <c r="C44" s="107" t="str">
        <f aca="false">' Description of Review Elements'!C38</f>
        <v>Competence and Attention for Personal Development</v>
      </c>
      <c r="D44" s="108"/>
      <c r="E44" s="109" t="n">
        <v>4.5</v>
      </c>
      <c r="F44" s="108"/>
      <c r="G44" s="110"/>
      <c r="H44" s="108"/>
      <c r="I44" s="110"/>
      <c r="J44" s="112"/>
      <c r="K44" s="110"/>
      <c r="L44" s="108"/>
      <c r="M44" s="110"/>
      <c r="O44" s="110"/>
      <c r="P44" s="111" t="str">
        <f aca="false">IF(OR(COUNTIF(E44:O44,"&gt;=0")&gt;1,COUNT(E44:O44)=0),"FALSE","OK")</f>
        <v>OK</v>
      </c>
      <c r="Q44" s="100" t="n">
        <v>38</v>
      </c>
      <c r="R44" s="2" t="s">
        <v>65</v>
      </c>
    </row>
    <row r="45" customFormat="false" ht="48" hidden="false" customHeight="true" outlineLevel="0" collapsed="false">
      <c r="B45" s="106"/>
      <c r="C45" s="107" t="str">
        <f aca="false">' Description of Review Elements'!C39</f>
        <v>Competence and Attention to Professional Development</v>
      </c>
      <c r="D45" s="108"/>
      <c r="E45" s="109" t="n">
        <v>5</v>
      </c>
      <c r="F45" s="108"/>
      <c r="G45" s="110"/>
      <c r="H45" s="108"/>
      <c r="I45" s="110"/>
      <c r="J45" s="112"/>
      <c r="K45" s="110"/>
      <c r="L45" s="108"/>
      <c r="M45" s="110"/>
      <c r="O45" s="110"/>
      <c r="P45" s="111" t="str">
        <f aca="false">IF(OR(COUNTIF(E45:O45,"&gt;=0")&gt;1,COUNT(E45:O45)=0),"FALSE","OK")</f>
        <v>OK</v>
      </c>
      <c r="Q45" s="100" t="n">
        <v>39</v>
      </c>
      <c r="R45" s="2" t="s">
        <v>65</v>
      </c>
    </row>
    <row r="46" customFormat="false" ht="15.75" hidden="false" customHeight="true" outlineLevel="0" collapsed="false">
      <c r="B46" s="113" t="s">
        <v>82</v>
      </c>
      <c r="C46" s="114" t="s">
        <v>83</v>
      </c>
      <c r="D46" s="115"/>
      <c r="E46" s="115"/>
      <c r="F46" s="115"/>
      <c r="G46" s="115"/>
      <c r="H46" s="115"/>
      <c r="I46" s="115"/>
      <c r="J46" s="115"/>
      <c r="K46" s="115"/>
      <c r="L46" s="115"/>
      <c r="M46" s="115"/>
      <c r="N46" s="115"/>
      <c r="O46" s="115"/>
      <c r="P46" s="116"/>
      <c r="Q46" s="123" t="n">
        <v>39.5</v>
      </c>
      <c r="R46" s="2" t="s">
        <v>92</v>
      </c>
    </row>
    <row r="47" customFormat="false" ht="13" hidden="false" customHeight="false" outlineLevel="0" collapsed="false">
      <c r="B47" s="117" t="n">
        <f aca="false">E42+E43+E44+E45+G42+G43+G44+G45+I42+I43+I44+I45+K42+K43+K44+K45+M42+M43+M44+M45+O42+O43+O44+O45</f>
        <v>16.95</v>
      </c>
      <c r="C47" s="114"/>
      <c r="D47" s="115"/>
      <c r="E47" s="115"/>
      <c r="F47" s="115"/>
      <c r="G47" s="115"/>
      <c r="H47" s="115"/>
      <c r="I47" s="115"/>
      <c r="J47" s="115"/>
      <c r="K47" s="115"/>
      <c r="L47" s="115"/>
      <c r="M47" s="115"/>
      <c r="N47" s="115"/>
      <c r="O47" s="115"/>
      <c r="P47" s="116"/>
      <c r="Q47" s="100" t="n">
        <v>40</v>
      </c>
      <c r="R47" s="2" t="s">
        <v>92</v>
      </c>
    </row>
    <row r="48" customFormat="false" ht="16" hidden="false" customHeight="true" outlineLevel="0" collapsed="false">
      <c r="B48" s="124"/>
      <c r="C48" s="125" t="s">
        <v>93</v>
      </c>
      <c r="D48" s="125"/>
      <c r="E48" s="125"/>
      <c r="F48" s="125"/>
      <c r="G48" s="125"/>
      <c r="H48" s="125"/>
      <c r="I48" s="125"/>
      <c r="J48" s="125"/>
      <c r="K48" s="125"/>
      <c r="L48" s="125"/>
      <c r="M48" s="125"/>
      <c r="N48" s="125"/>
      <c r="O48" s="125"/>
      <c r="P48" s="126"/>
      <c r="Q48" s="127" t="n">
        <v>41</v>
      </c>
      <c r="R48" s="2" t="s">
        <v>92</v>
      </c>
    </row>
    <row r="49" customFormat="false" ht="17" hidden="false" customHeight="true" outlineLevel="0" collapsed="false">
      <c r="B49" s="128" t="s">
        <v>94</v>
      </c>
      <c r="C49" s="129" t="n">
        <f aca="false">B15+B23+B31+B39+B47</f>
        <v>84.35</v>
      </c>
      <c r="D49" s="130" t="s">
        <v>95</v>
      </c>
      <c r="E49" s="131"/>
      <c r="F49" s="131"/>
      <c r="G49" s="131"/>
      <c r="H49" s="131"/>
      <c r="I49" s="131"/>
      <c r="J49" s="131"/>
      <c r="K49" s="131"/>
      <c r="L49" s="131"/>
      <c r="M49" s="131"/>
      <c r="N49" s="131"/>
      <c r="O49" s="131"/>
      <c r="Q49" s="127" t="n">
        <v>42</v>
      </c>
      <c r="R49" s="2" t="s">
        <v>92</v>
      </c>
    </row>
    <row r="50" customFormat="false" ht="17" hidden="false" customHeight="false" outlineLevel="0" collapsed="false">
      <c r="B50" s="132"/>
      <c r="C50" s="77"/>
      <c r="D50" s="130"/>
      <c r="E50" s="131"/>
      <c r="F50" s="131"/>
      <c r="G50" s="131"/>
      <c r="H50" s="131"/>
      <c r="I50" s="131"/>
      <c r="J50" s="131"/>
      <c r="K50" s="131"/>
      <c r="L50" s="131"/>
      <c r="M50" s="131"/>
      <c r="N50" s="131"/>
      <c r="O50" s="131"/>
      <c r="Q50" s="123" t="n">
        <v>43</v>
      </c>
      <c r="R50" s="123" t="s">
        <v>92</v>
      </c>
    </row>
    <row r="51" customFormat="false" ht="164" hidden="false" customHeight="true" outlineLevel="0" collapsed="false">
      <c r="B51" s="128"/>
      <c r="C51" s="133"/>
      <c r="D51" s="130"/>
      <c r="E51" s="131"/>
      <c r="F51" s="131"/>
      <c r="G51" s="131"/>
      <c r="H51" s="131"/>
      <c r="I51" s="131"/>
      <c r="J51" s="131"/>
      <c r="K51" s="131"/>
      <c r="L51" s="131"/>
      <c r="M51" s="131"/>
      <c r="N51" s="131"/>
      <c r="O51" s="131"/>
      <c r="Q51" s="127" t="n">
        <v>44</v>
      </c>
      <c r="R51" s="2" t="s">
        <v>92</v>
      </c>
    </row>
    <row r="52" customFormat="false" ht="16" hidden="false" customHeight="false" outlineLevel="0" collapsed="false">
      <c r="Q52" s="123" t="n">
        <v>45</v>
      </c>
      <c r="R52" s="123" t="s">
        <v>92</v>
      </c>
    </row>
    <row r="53" customFormat="false" ht="15" hidden="false" customHeight="false" outlineLevel="0" collapsed="false">
      <c r="Q53" s="123" t="n">
        <v>45</v>
      </c>
      <c r="R53" s="123" t="s">
        <v>92</v>
      </c>
    </row>
    <row r="54" customFormat="false" ht="15" hidden="false" customHeight="false" outlineLevel="0" collapsed="false">
      <c r="C54" s="134"/>
      <c r="Q54" s="100" t="n">
        <v>50</v>
      </c>
      <c r="R54" s="2" t="s">
        <v>84</v>
      </c>
    </row>
    <row r="55" customFormat="false" ht="15" hidden="false" customHeight="false" outlineLevel="0" collapsed="false">
      <c r="Q55" s="100" t="n">
        <v>51</v>
      </c>
      <c r="R55" s="2" t="s">
        <v>84</v>
      </c>
    </row>
    <row r="56" customFormat="false" ht="15" hidden="false" customHeight="false" outlineLevel="0" collapsed="false">
      <c r="Q56" s="100" t="n">
        <v>52</v>
      </c>
      <c r="R56" s="2" t="s">
        <v>84</v>
      </c>
    </row>
    <row r="57" customFormat="false" ht="15" hidden="false" customHeight="false" outlineLevel="0" collapsed="false">
      <c r="Q57" s="100" t="n">
        <v>53</v>
      </c>
      <c r="R57" s="2" t="s">
        <v>84</v>
      </c>
    </row>
    <row r="58" customFormat="false" ht="15" hidden="false" customHeight="false" outlineLevel="0" collapsed="false">
      <c r="Q58" s="123" t="n">
        <v>54</v>
      </c>
      <c r="R58" s="123" t="s">
        <v>84</v>
      </c>
    </row>
    <row r="59" customFormat="false" ht="15" hidden="false" customHeight="false" outlineLevel="0" collapsed="false">
      <c r="Q59" s="100" t="n">
        <v>55</v>
      </c>
      <c r="R59" s="2" t="s">
        <v>84</v>
      </c>
    </row>
    <row r="60" customFormat="false" ht="15" hidden="false" customHeight="false" outlineLevel="0" collapsed="false">
      <c r="Q60" s="100" t="n">
        <v>56</v>
      </c>
      <c r="R60" s="2" t="s">
        <v>84</v>
      </c>
    </row>
    <row r="61" customFormat="false" ht="15" hidden="false" customHeight="false" outlineLevel="0" collapsed="false">
      <c r="Q61" s="100" t="n">
        <v>57</v>
      </c>
      <c r="R61" s="2" t="s">
        <v>84</v>
      </c>
    </row>
    <row r="62" customFormat="false" ht="15" hidden="false" customHeight="false" outlineLevel="0" collapsed="false">
      <c r="Q62" s="100" t="n">
        <v>58</v>
      </c>
      <c r="R62" s="2" t="s">
        <v>84</v>
      </c>
    </row>
    <row r="63" customFormat="false" ht="15" hidden="false" customHeight="false" outlineLevel="0" collapsed="false">
      <c r="Q63" s="100" t="n">
        <v>59</v>
      </c>
      <c r="R63" s="123" t="s">
        <v>84</v>
      </c>
    </row>
    <row r="64" customFormat="false" ht="15" hidden="false" customHeight="false" outlineLevel="0" collapsed="false">
      <c r="Q64" s="135" t="n">
        <v>59.5</v>
      </c>
      <c r="R64" s="2" t="s">
        <v>96</v>
      </c>
    </row>
    <row r="65" customFormat="false" ht="15" hidden="false" customHeight="false" outlineLevel="0" collapsed="false">
      <c r="Q65" s="100" t="n">
        <v>60</v>
      </c>
      <c r="R65" s="2" t="s">
        <v>96</v>
      </c>
    </row>
    <row r="66" customFormat="false" ht="15" hidden="false" customHeight="false" outlineLevel="0" collapsed="false">
      <c r="Q66" s="100" t="n">
        <v>61</v>
      </c>
      <c r="R66" s="2" t="s">
        <v>96</v>
      </c>
    </row>
    <row r="67" customFormat="false" ht="15" hidden="false" customHeight="false" outlineLevel="0" collapsed="false">
      <c r="Q67" s="100" t="n">
        <v>62</v>
      </c>
      <c r="R67" s="2" t="s">
        <v>96</v>
      </c>
    </row>
    <row r="68" customFormat="false" ht="15" hidden="false" customHeight="false" outlineLevel="0" collapsed="false">
      <c r="Q68" s="100" t="n">
        <v>63</v>
      </c>
      <c r="R68" s="2" t="s">
        <v>96</v>
      </c>
    </row>
    <row r="69" customFormat="false" ht="15" hidden="false" customHeight="false" outlineLevel="0" collapsed="false">
      <c r="Q69" s="100" t="n">
        <v>64</v>
      </c>
      <c r="R69" s="2" t="s">
        <v>96</v>
      </c>
    </row>
    <row r="70" customFormat="false" ht="15" hidden="false" customHeight="false" outlineLevel="0" collapsed="false">
      <c r="Q70" s="100" t="n">
        <v>65</v>
      </c>
      <c r="R70" s="2" t="s">
        <v>96</v>
      </c>
    </row>
    <row r="71" customFormat="false" ht="15" hidden="false" customHeight="false" outlineLevel="0" collapsed="false">
      <c r="Q71" s="100" t="n">
        <v>66</v>
      </c>
      <c r="R71" s="2" t="s">
        <v>96</v>
      </c>
    </row>
    <row r="72" customFormat="false" ht="15" hidden="false" customHeight="false" outlineLevel="0" collapsed="false">
      <c r="Q72" s="100" t="n">
        <v>67</v>
      </c>
      <c r="R72" s="2" t="s">
        <v>96</v>
      </c>
    </row>
    <row r="73" customFormat="false" ht="15" hidden="false" customHeight="false" outlineLevel="0" collapsed="false">
      <c r="Q73" s="100" t="n">
        <v>68</v>
      </c>
      <c r="R73" s="2" t="s">
        <v>96</v>
      </c>
    </row>
    <row r="74" customFormat="false" ht="15" hidden="false" customHeight="false" outlineLevel="0" collapsed="false">
      <c r="Q74" s="100" t="n">
        <v>69</v>
      </c>
      <c r="R74" s="2" t="s">
        <v>96</v>
      </c>
    </row>
    <row r="75" customFormat="false" ht="15" hidden="false" customHeight="false" outlineLevel="0" collapsed="false">
      <c r="Q75" s="123" t="n">
        <v>69.5</v>
      </c>
      <c r="R75" s="123" t="s">
        <v>97</v>
      </c>
    </row>
    <row r="76" customFormat="false" ht="15" hidden="false" customHeight="false" outlineLevel="0" collapsed="false">
      <c r="Q76" s="100" t="n">
        <v>70</v>
      </c>
      <c r="R76" s="2" t="s">
        <v>97</v>
      </c>
    </row>
    <row r="77" customFormat="false" ht="15" hidden="false" customHeight="false" outlineLevel="0" collapsed="false">
      <c r="Q77" s="100" t="n">
        <v>71</v>
      </c>
      <c r="R77" s="2" t="s">
        <v>97</v>
      </c>
    </row>
    <row r="78" customFormat="false" ht="15" hidden="false" customHeight="false" outlineLevel="0" collapsed="false">
      <c r="Q78" s="100" t="n">
        <v>72</v>
      </c>
      <c r="R78" s="2" t="s">
        <v>97</v>
      </c>
    </row>
    <row r="79" customFormat="false" ht="15" hidden="false" customHeight="false" outlineLevel="0" collapsed="false">
      <c r="Q79" s="100" t="n">
        <v>73</v>
      </c>
      <c r="R79" s="2" t="s">
        <v>97</v>
      </c>
    </row>
    <row r="80" customFormat="false" ht="15" hidden="false" customHeight="false" outlineLevel="0" collapsed="false">
      <c r="Q80" s="100" t="n">
        <v>74</v>
      </c>
      <c r="R80" s="2" t="s">
        <v>97</v>
      </c>
    </row>
    <row r="81" customFormat="false" ht="15" hidden="false" customHeight="false" outlineLevel="0" collapsed="false">
      <c r="Q81" s="100" t="n">
        <v>75</v>
      </c>
      <c r="R81" s="2" t="s">
        <v>97</v>
      </c>
    </row>
    <row r="82" customFormat="false" ht="15" hidden="false" customHeight="false" outlineLevel="0" collapsed="false">
      <c r="Q82" s="100" t="n">
        <v>76</v>
      </c>
      <c r="R82" s="2" t="s">
        <v>97</v>
      </c>
    </row>
    <row r="83" customFormat="false" ht="15" hidden="false" customHeight="false" outlineLevel="0" collapsed="false">
      <c r="Q83" s="100" t="n">
        <v>77</v>
      </c>
      <c r="R83" s="2" t="s">
        <v>97</v>
      </c>
    </row>
    <row r="84" customFormat="false" ht="15" hidden="false" customHeight="false" outlineLevel="0" collapsed="false">
      <c r="Q84" s="100" t="n">
        <v>78</v>
      </c>
      <c r="R84" s="2" t="s">
        <v>97</v>
      </c>
    </row>
    <row r="85" customFormat="false" ht="15" hidden="false" customHeight="false" outlineLevel="0" collapsed="false">
      <c r="Q85" s="100" t="n">
        <v>79</v>
      </c>
      <c r="R85" s="2" t="s">
        <v>97</v>
      </c>
    </row>
    <row r="86" customFormat="false" ht="15" hidden="false" customHeight="false" outlineLevel="0" collapsed="false">
      <c r="Q86" s="123" t="n">
        <v>79.5</v>
      </c>
      <c r="R86" s="123" t="s">
        <v>86</v>
      </c>
    </row>
    <row r="87" customFormat="false" ht="15" hidden="false" customHeight="false" outlineLevel="0" collapsed="false">
      <c r="Q87" s="100" t="n">
        <v>80</v>
      </c>
      <c r="R87" s="2" t="s">
        <v>86</v>
      </c>
    </row>
    <row r="88" customFormat="false" ht="15" hidden="false" customHeight="false" outlineLevel="0" collapsed="false">
      <c r="Q88" s="100" t="n">
        <v>81</v>
      </c>
      <c r="R88" s="2" t="s">
        <v>86</v>
      </c>
    </row>
    <row r="89" customFormat="false" ht="15" hidden="false" customHeight="false" outlineLevel="0" collapsed="false">
      <c r="Q89" s="100" t="n">
        <v>82</v>
      </c>
      <c r="R89" s="2" t="s">
        <v>86</v>
      </c>
    </row>
    <row r="90" customFormat="false" ht="15" hidden="false" customHeight="false" outlineLevel="0" collapsed="false">
      <c r="Q90" s="100" t="n">
        <v>83</v>
      </c>
      <c r="R90" s="2" t="s">
        <v>86</v>
      </c>
    </row>
    <row r="91" customFormat="false" ht="15" hidden="false" customHeight="false" outlineLevel="0" collapsed="false">
      <c r="Q91" s="100" t="n">
        <v>84</v>
      </c>
      <c r="R91" s="2" t="s">
        <v>86</v>
      </c>
    </row>
    <row r="92" customFormat="false" ht="15" hidden="false" customHeight="false" outlineLevel="0" collapsed="false">
      <c r="Q92" s="100" t="n">
        <v>85</v>
      </c>
      <c r="R92" s="2" t="s">
        <v>86</v>
      </c>
    </row>
    <row r="93" customFormat="false" ht="15" hidden="false" customHeight="false" outlineLevel="0" collapsed="false">
      <c r="Q93" s="100" t="n">
        <v>86</v>
      </c>
      <c r="R93" s="2" t="s">
        <v>86</v>
      </c>
    </row>
    <row r="94" customFormat="false" ht="15" hidden="false" customHeight="false" outlineLevel="0" collapsed="false">
      <c r="Q94" s="100" t="n">
        <v>87</v>
      </c>
      <c r="R94" s="2" t="s">
        <v>86</v>
      </c>
    </row>
    <row r="95" customFormat="false" ht="15" hidden="false" customHeight="false" outlineLevel="0" collapsed="false">
      <c r="Q95" s="100" t="n">
        <v>88</v>
      </c>
      <c r="R95" s="2" t="s">
        <v>86</v>
      </c>
    </row>
    <row r="96" customFormat="false" ht="15" hidden="false" customHeight="false" outlineLevel="0" collapsed="false">
      <c r="Q96" s="100" t="n">
        <v>89</v>
      </c>
      <c r="R96" s="2" t="s">
        <v>86</v>
      </c>
    </row>
    <row r="97" customFormat="false" ht="15" hidden="false" customHeight="false" outlineLevel="0" collapsed="false">
      <c r="Q97" s="100" t="n">
        <v>90</v>
      </c>
      <c r="R97" s="2" t="s">
        <v>86</v>
      </c>
    </row>
    <row r="98" customFormat="false" ht="15" hidden="false" customHeight="false" outlineLevel="0" collapsed="false">
      <c r="Q98" s="100" t="n">
        <v>91</v>
      </c>
      <c r="R98" s="2" t="s">
        <v>86</v>
      </c>
    </row>
    <row r="99" customFormat="false" ht="15" hidden="false" customHeight="false" outlineLevel="0" collapsed="false">
      <c r="Q99" s="100" t="n">
        <v>92</v>
      </c>
      <c r="R99" s="2" t="s">
        <v>86</v>
      </c>
    </row>
    <row r="100" customFormat="false" ht="15" hidden="false" customHeight="false" outlineLevel="0" collapsed="false">
      <c r="Q100" s="100" t="n">
        <v>93</v>
      </c>
      <c r="R100" s="2" t="s">
        <v>86</v>
      </c>
    </row>
    <row r="101" customFormat="false" ht="15" hidden="false" customHeight="false" outlineLevel="0" collapsed="false">
      <c r="Q101" s="100" t="n">
        <v>94</v>
      </c>
      <c r="R101" s="2" t="s">
        <v>86</v>
      </c>
    </row>
    <row r="102" customFormat="false" ht="15" hidden="false" customHeight="false" outlineLevel="0" collapsed="false">
      <c r="Q102" s="100" t="n">
        <v>95</v>
      </c>
      <c r="R102" s="2" t="s">
        <v>86</v>
      </c>
    </row>
    <row r="103" customFormat="false" ht="15" hidden="false" customHeight="false" outlineLevel="0" collapsed="false">
      <c r="Q103" s="100" t="n">
        <v>96</v>
      </c>
      <c r="R103" s="2" t="s">
        <v>86</v>
      </c>
    </row>
    <row r="104" customFormat="false" ht="15" hidden="false" customHeight="false" outlineLevel="0" collapsed="false">
      <c r="Q104" s="123" t="n">
        <v>97</v>
      </c>
      <c r="R104" s="2" t="s">
        <v>86</v>
      </c>
    </row>
    <row r="105" customFormat="false" ht="15" hidden="false" customHeight="false" outlineLevel="0" collapsed="false">
      <c r="Q105" s="123" t="n">
        <v>98</v>
      </c>
      <c r="R105" s="2" t="s">
        <v>86</v>
      </c>
    </row>
    <row r="106" customFormat="false" ht="15" hidden="false" customHeight="false" outlineLevel="0" collapsed="false">
      <c r="Q106" s="123" t="n">
        <v>99</v>
      </c>
      <c r="R106" s="2" t="s">
        <v>86</v>
      </c>
    </row>
    <row r="107" customFormat="false" ht="15" hidden="false" customHeight="false" outlineLevel="0" collapsed="false">
      <c r="Q107" s="123" t="n">
        <v>100</v>
      </c>
      <c r="R107" s="2" t="s">
        <v>86</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Q10:IV10 B10 C10:C13 C18:C21">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D42">
    <cfRule type="cellIs" priority="7" operator="lessThanOrEqual" aboveAverage="0" equalAverage="0" bottom="0" percent="0" rank="0" text="" dxfId="5">
      <formula>5</formula>
    </cfRule>
  </conditionalFormatting>
  <conditionalFormatting sqref="E18:F18 L18 H18 N18:O18 J18 E19:E21 O19:O21">
    <cfRule type="cellIs" priority="8" operator="lessThanOrEqual" aboveAverage="0" equalAverage="0" bottom="0" percent="0" rank="0" text="" dxfId="6">
      <formula>5</formula>
    </cfRule>
  </conditionalFormatting>
  <conditionalFormatting sqref="E26:F26 L26 H26 N26:O26 J26 E27:E29 O27:O29">
    <cfRule type="cellIs" priority="9" operator="lessThanOrEqual" aboveAverage="0" equalAverage="0" bottom="0" percent="0" rank="0" text="" dxfId="7">
      <formula>5</formula>
    </cfRule>
  </conditionalFormatting>
  <conditionalFormatting sqref="E34:F34 L34 H34 N34:O34 J34 E35:E37 O35:O37">
    <cfRule type="cellIs" priority="10" operator="lessThanOrEqual" aboveAverage="0" equalAverage="0" bottom="0" percent="0" rank="0" text="" dxfId="8">
      <formula>5</formula>
    </cfRule>
  </conditionalFormatting>
  <conditionalFormatting sqref="E42:F42 L42 H42 N42:O42 J42 E43:E45 O43:O45">
    <cfRule type="cellIs" priority="11" operator="lessThanOrEqual" aboveAverage="0" equalAverage="0" bottom="0" percent="0" rank="0" text="" dxfId="9">
      <formula>5</formula>
    </cfRule>
  </conditionalFormatting>
  <dataValidations count="8">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Self Review Form'!$U$10:$U$12</formula1>
      <formula2>0</formula2>
    </dataValidation>
    <dataValidation allowBlank="true" errorStyle="stop" operator="between" showDropDown="false" showErrorMessage="true" showInputMessage="false" sqref="G10:G13 G18:G21 G26:G29 G34:G37 G42:G45" type="list">
      <formula1>'Self Review Form'!$V$10:$V$11</formula1>
      <formula2>0</formula2>
    </dataValidation>
    <dataValidation allowBlank="true" errorStyle="stop" operator="between" showDropDown="false" showErrorMessage="true" showInputMessage="false" sqref="I10:I13 I18:I21 I26:I29 I34:I37 I42:I45" type="list">
      <formula1>'Self Review Form'!$W$10:$W$11</formula1>
      <formula2>0</formula2>
    </dataValidation>
    <dataValidation allowBlank="true" errorStyle="stop" operator="between" showDropDown="false" showErrorMessage="true" showInputMessage="false" sqref="K10:K13 K18:K21 K26:K29 K34:K37 K42:K45" type="list">
      <formula1>'Self Review Form'!$X$10:$X$11</formula1>
      <formula2>0</formula2>
    </dataValidation>
    <dataValidation allowBlank="true" errorStyle="stop" operator="between" showDropDown="false" showErrorMessage="true" showInputMessage="false" sqref="M10:M13 M18:M21 M26:M29 M34:M37 M42:M45" type="list">
      <formula1>'Self Review Form'!$Y$10:$Y$11</formula1>
      <formula2>0</formula2>
    </dataValidation>
    <dataValidation allowBlank="true" errorStyle="stop" operator="between" showDropDown="false" showErrorMessage="true" showInputMessage="false" sqref="O10:O13 O18:O21 O26:O29 O34:O37 O42:O45" type="list">
      <formula1>'Self Review Form'!$Z$10:$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T4" activeCellId="0" sqref="T4"/>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98</v>
      </c>
      <c r="C1" s="142"/>
      <c r="D1" s="142"/>
      <c r="E1" s="142"/>
      <c r="F1" s="142"/>
      <c r="G1" s="142"/>
      <c r="H1" s="142"/>
      <c r="I1" s="142"/>
      <c r="J1" s="142"/>
      <c r="K1" s="142"/>
      <c r="L1" s="142"/>
      <c r="M1" s="142"/>
      <c r="N1" s="142"/>
      <c r="O1" s="142"/>
    </row>
    <row r="2" s="82" customFormat="true" ht="15" hidden="false" customHeight="true" outlineLevel="0" collapsed="false">
      <c r="B2" s="143" t="s">
        <v>99</v>
      </c>
      <c r="C2" s="143"/>
      <c r="D2" s="143"/>
      <c r="E2" s="143"/>
      <c r="F2" s="143"/>
      <c r="G2" s="143"/>
      <c r="H2" s="143"/>
      <c r="I2" s="143"/>
      <c r="J2" s="143"/>
      <c r="K2" s="143"/>
      <c r="L2" s="143"/>
      <c r="M2" s="143"/>
      <c r="N2" s="143"/>
      <c r="O2" s="143"/>
      <c r="P2" s="69"/>
      <c r="Q2" s="144" t="n">
        <v>2</v>
      </c>
      <c r="R2" s="70" t="s">
        <v>65</v>
      </c>
    </row>
    <row r="3" s="82" customFormat="true" ht="28" hidden="false" customHeight="true" outlineLevel="0" collapsed="false">
      <c r="B3" s="145" t="s">
        <v>100</v>
      </c>
      <c r="C3" s="145"/>
      <c r="D3" s="145"/>
      <c r="E3" s="145"/>
      <c r="F3" s="145"/>
      <c r="G3" s="145"/>
      <c r="H3" s="145"/>
      <c r="I3" s="145"/>
      <c r="J3" s="145"/>
      <c r="K3" s="145"/>
      <c r="L3" s="145"/>
      <c r="M3" s="145"/>
      <c r="N3" s="145"/>
      <c r="O3" s="145"/>
      <c r="P3" s="69"/>
      <c r="Q3" s="144" t="n">
        <v>3</v>
      </c>
      <c r="R3" s="70" t="s">
        <v>65</v>
      </c>
    </row>
    <row r="4" s="82" customFormat="true" ht="142" hidden="false" customHeight="true" outlineLevel="0" collapsed="false">
      <c r="B4" s="146" t="s">
        <v>101</v>
      </c>
      <c r="C4" s="147" t="s">
        <v>102</v>
      </c>
      <c r="D4" s="148" t="s">
        <v>103</v>
      </c>
      <c r="E4" s="148"/>
      <c r="F4" s="148"/>
      <c r="G4" s="148"/>
      <c r="H4" s="148"/>
      <c r="I4" s="148"/>
      <c r="J4" s="148"/>
      <c r="K4" s="148"/>
      <c r="L4" s="148"/>
      <c r="M4" s="148"/>
      <c r="N4" s="148"/>
      <c r="O4" s="148"/>
      <c r="P4" s="69"/>
      <c r="Q4" s="144" t="n">
        <v>4</v>
      </c>
      <c r="R4" s="149" t="s">
        <v>65</v>
      </c>
      <c r="U4" s="82" t="n">
        <v>5</v>
      </c>
      <c r="V4" s="82" t="n">
        <v>3.95</v>
      </c>
      <c r="W4" s="82" t="n">
        <v>3.45</v>
      </c>
      <c r="X4" s="82" t="n">
        <v>2.95</v>
      </c>
      <c r="Y4" s="82" t="n">
        <v>2.45</v>
      </c>
      <c r="Z4" s="82" t="n">
        <v>1.95</v>
      </c>
    </row>
    <row r="5" s="82" customFormat="true" ht="193" hidden="false" customHeight="true" outlineLevel="0" collapsed="false">
      <c r="B5" s="146"/>
      <c r="C5" s="147" t="s">
        <v>104</v>
      </c>
      <c r="D5" s="148" t="s">
        <v>105</v>
      </c>
      <c r="E5" s="148"/>
      <c r="F5" s="148"/>
      <c r="G5" s="148"/>
      <c r="H5" s="148"/>
      <c r="I5" s="148"/>
      <c r="J5" s="148"/>
      <c r="K5" s="148"/>
      <c r="L5" s="148"/>
      <c r="M5" s="148"/>
      <c r="N5" s="148"/>
      <c r="O5" s="148"/>
      <c r="P5" s="69"/>
      <c r="Q5" s="144" t="n">
        <v>5</v>
      </c>
      <c r="R5" s="70" t="s">
        <v>65</v>
      </c>
      <c r="U5" s="82" t="n">
        <v>4.5</v>
      </c>
      <c r="V5" s="82" t="n">
        <v>3.5</v>
      </c>
      <c r="W5" s="82" t="n">
        <v>3</v>
      </c>
      <c r="X5" s="82" t="n">
        <v>2.5</v>
      </c>
      <c r="Y5" s="82" t="n">
        <v>2</v>
      </c>
      <c r="Z5" s="82" t="n">
        <v>0</v>
      </c>
    </row>
    <row r="6" s="82" customFormat="true" ht="151" hidden="false" customHeight="true" outlineLevel="0" collapsed="false">
      <c r="B6" s="146"/>
      <c r="C6" s="147" t="s">
        <v>106</v>
      </c>
      <c r="D6" s="148" t="s">
        <v>107</v>
      </c>
      <c r="E6" s="148"/>
      <c r="F6" s="148"/>
      <c r="G6" s="148"/>
      <c r="H6" s="148"/>
      <c r="I6" s="148"/>
      <c r="J6" s="148"/>
      <c r="K6" s="148"/>
      <c r="L6" s="148"/>
      <c r="M6" s="148"/>
      <c r="N6" s="148"/>
      <c r="O6" s="148"/>
      <c r="P6" s="69"/>
      <c r="Q6" s="144" t="n">
        <v>6</v>
      </c>
      <c r="R6" s="70" t="s">
        <v>65</v>
      </c>
      <c r="U6" s="82" t="n">
        <v>4</v>
      </c>
    </row>
    <row r="7" s="82" customFormat="true" ht="61" hidden="false" customHeight="true" outlineLevel="0" collapsed="false">
      <c r="B7" s="146"/>
      <c r="C7" s="150" t="s">
        <v>108</v>
      </c>
      <c r="D7" s="148" t="s">
        <v>109</v>
      </c>
      <c r="E7" s="148"/>
      <c r="F7" s="148"/>
      <c r="G7" s="148"/>
      <c r="H7" s="148"/>
      <c r="I7" s="148"/>
      <c r="J7" s="148"/>
      <c r="K7" s="148"/>
      <c r="L7" s="148"/>
      <c r="M7" s="148"/>
      <c r="N7" s="148"/>
      <c r="O7" s="148"/>
      <c r="P7" s="69"/>
      <c r="Q7" s="144" t="n">
        <v>7</v>
      </c>
      <c r="R7" s="70" t="s">
        <v>65</v>
      </c>
    </row>
    <row r="8" s="82" customFormat="true" ht="15" hidden="false" customHeight="true" outlineLevel="0" collapsed="false">
      <c r="B8" s="151"/>
      <c r="C8" s="152"/>
      <c r="D8" s="153"/>
      <c r="E8" s="154"/>
      <c r="F8" s="154"/>
      <c r="G8" s="154"/>
      <c r="H8" s="154"/>
      <c r="I8" s="154"/>
      <c r="J8" s="154"/>
      <c r="K8" s="154"/>
      <c r="L8" s="154"/>
      <c r="M8" s="154"/>
      <c r="N8" s="154"/>
      <c r="O8" s="154"/>
      <c r="P8" s="69"/>
      <c r="Q8" s="144"/>
      <c r="R8" s="70"/>
    </row>
    <row r="9" s="82" customFormat="true" ht="15" hidden="false" customHeight="true" outlineLevel="0" collapsed="false">
      <c r="B9" s="151"/>
      <c r="C9" s="152"/>
      <c r="D9" s="153"/>
      <c r="E9" s="154"/>
      <c r="F9" s="154"/>
      <c r="G9" s="154"/>
      <c r="H9" s="154"/>
      <c r="I9" s="154"/>
      <c r="J9" s="154"/>
      <c r="K9" s="154"/>
      <c r="L9" s="154"/>
      <c r="M9" s="154"/>
      <c r="N9" s="154"/>
      <c r="O9" s="154"/>
      <c r="P9" s="69"/>
      <c r="Q9" s="144"/>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4" t="n">
        <v>10</v>
      </c>
      <c r="R10" s="70" t="s">
        <v>6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4" t="n">
        <v>11</v>
      </c>
      <c r="R11" s="70" t="s">
        <v>65</v>
      </c>
    </row>
    <row r="12" s="82" customFormat="true" ht="137" hidden="false" customHeight="true" outlineLevel="0" collapsed="false">
      <c r="B12" s="146" t="s">
        <v>85</v>
      </c>
      <c r="C12" s="147" t="s">
        <v>110</v>
      </c>
      <c r="D12" s="148" t="s">
        <v>111</v>
      </c>
      <c r="E12" s="148"/>
      <c r="F12" s="148"/>
      <c r="G12" s="148"/>
      <c r="H12" s="148"/>
      <c r="I12" s="148"/>
      <c r="J12" s="148"/>
      <c r="K12" s="148"/>
      <c r="L12" s="148"/>
      <c r="M12" s="148"/>
      <c r="N12" s="148"/>
      <c r="O12" s="148"/>
      <c r="P12" s="69"/>
      <c r="Q12" s="144" t="n">
        <v>12</v>
      </c>
      <c r="R12" s="70" t="s">
        <v>65</v>
      </c>
    </row>
    <row r="13" s="82" customFormat="true" ht="160" hidden="false" customHeight="true" outlineLevel="0" collapsed="false">
      <c r="B13" s="146"/>
      <c r="C13" s="147" t="s">
        <v>112</v>
      </c>
      <c r="D13" s="148" t="s">
        <v>113</v>
      </c>
      <c r="E13" s="148"/>
      <c r="F13" s="148"/>
      <c r="G13" s="148"/>
      <c r="H13" s="148"/>
      <c r="I13" s="148"/>
      <c r="J13" s="148"/>
      <c r="K13" s="148"/>
      <c r="L13" s="148"/>
      <c r="M13" s="148"/>
      <c r="N13" s="148"/>
      <c r="O13" s="148"/>
      <c r="P13" s="69"/>
      <c r="Q13" s="144" t="n">
        <v>13</v>
      </c>
      <c r="R13" s="70" t="s">
        <v>65</v>
      </c>
    </row>
    <row r="14" s="82" customFormat="true" ht="79" hidden="false" customHeight="true" outlineLevel="0" collapsed="false">
      <c r="B14" s="146"/>
      <c r="C14" s="147" t="s">
        <v>114</v>
      </c>
      <c r="D14" s="148" t="s">
        <v>115</v>
      </c>
      <c r="E14" s="148"/>
      <c r="F14" s="148"/>
      <c r="G14" s="148"/>
      <c r="H14" s="148"/>
      <c r="I14" s="148"/>
      <c r="J14" s="148"/>
      <c r="K14" s="148"/>
      <c r="L14" s="148"/>
      <c r="M14" s="148"/>
      <c r="N14" s="148"/>
      <c r="O14" s="148"/>
      <c r="P14" s="69"/>
      <c r="Q14" s="144" t="n">
        <v>14</v>
      </c>
      <c r="R14" s="70" t="s">
        <v>65</v>
      </c>
    </row>
    <row r="15" s="82" customFormat="true" ht="78" hidden="false" customHeight="true" outlineLevel="0" collapsed="false">
      <c r="B15" s="146"/>
      <c r="C15" s="147" t="s">
        <v>116</v>
      </c>
      <c r="D15" s="148" t="s">
        <v>117</v>
      </c>
      <c r="E15" s="148"/>
      <c r="F15" s="148"/>
      <c r="G15" s="148"/>
      <c r="H15" s="148"/>
      <c r="I15" s="148"/>
      <c r="J15" s="148"/>
      <c r="K15" s="148"/>
      <c r="L15" s="148"/>
      <c r="M15" s="148"/>
      <c r="N15" s="148"/>
      <c r="O15" s="148"/>
      <c r="P15" s="69"/>
      <c r="Q15" s="144" t="n">
        <v>15</v>
      </c>
      <c r="R15" s="70" t="s">
        <v>6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4" t="n">
        <v>18</v>
      </c>
      <c r="R16" s="70" t="s">
        <v>6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4"/>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4"/>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4" t="n">
        <v>19</v>
      </c>
      <c r="R19" s="70" t="s">
        <v>65</v>
      </c>
    </row>
    <row r="20" s="82" customFormat="true" ht="135" hidden="false" customHeight="true" outlineLevel="0" collapsed="false">
      <c r="B20" s="159" t="s">
        <v>118</v>
      </c>
      <c r="C20" s="147" t="s">
        <v>119</v>
      </c>
      <c r="D20" s="148" t="s">
        <v>120</v>
      </c>
      <c r="E20" s="148"/>
      <c r="F20" s="148"/>
      <c r="G20" s="148"/>
      <c r="H20" s="148"/>
      <c r="I20" s="148"/>
      <c r="J20" s="148"/>
      <c r="K20" s="148"/>
      <c r="L20" s="148"/>
      <c r="M20" s="148"/>
      <c r="N20" s="148"/>
      <c r="O20" s="148"/>
      <c r="P20" s="69"/>
      <c r="Q20" s="144" t="n">
        <v>20</v>
      </c>
      <c r="R20" s="70" t="s">
        <v>65</v>
      </c>
    </row>
    <row r="21" s="82" customFormat="true" ht="209" hidden="false" customHeight="true" outlineLevel="0" collapsed="false">
      <c r="B21" s="159"/>
      <c r="C21" s="147" t="s">
        <v>121</v>
      </c>
      <c r="D21" s="148" t="s">
        <v>122</v>
      </c>
      <c r="E21" s="148"/>
      <c r="F21" s="148"/>
      <c r="G21" s="148"/>
      <c r="H21" s="148"/>
      <c r="I21" s="148"/>
      <c r="J21" s="148"/>
      <c r="K21" s="148"/>
      <c r="L21" s="148"/>
      <c r="M21" s="148"/>
      <c r="N21" s="148"/>
      <c r="O21" s="148"/>
      <c r="P21" s="69"/>
      <c r="Q21" s="144" t="n">
        <v>21</v>
      </c>
      <c r="R21" s="70" t="s">
        <v>65</v>
      </c>
    </row>
    <row r="22" s="82" customFormat="true" ht="167" hidden="false" customHeight="true" outlineLevel="0" collapsed="false">
      <c r="B22" s="159"/>
      <c r="C22" s="147" t="s">
        <v>123</v>
      </c>
      <c r="D22" s="148" t="s">
        <v>124</v>
      </c>
      <c r="E22" s="148"/>
      <c r="F22" s="148"/>
      <c r="G22" s="148"/>
      <c r="H22" s="148"/>
      <c r="I22" s="148"/>
      <c r="J22" s="148"/>
      <c r="K22" s="148"/>
      <c r="L22" s="148"/>
      <c r="M22" s="148"/>
      <c r="N22" s="148"/>
      <c r="O22" s="148"/>
      <c r="P22" s="69"/>
      <c r="Q22" s="144" t="n">
        <v>22</v>
      </c>
      <c r="R22" s="70" t="s">
        <v>65</v>
      </c>
    </row>
    <row r="23" s="82" customFormat="true" ht="100" hidden="false" customHeight="true" outlineLevel="0" collapsed="false">
      <c r="B23" s="159"/>
      <c r="C23" s="147" t="s">
        <v>125</v>
      </c>
      <c r="D23" s="148" t="s">
        <v>126</v>
      </c>
      <c r="E23" s="148"/>
      <c r="F23" s="148"/>
      <c r="G23" s="148"/>
      <c r="H23" s="148"/>
      <c r="I23" s="148"/>
      <c r="J23" s="148"/>
      <c r="K23" s="148"/>
      <c r="L23" s="148"/>
      <c r="M23" s="148"/>
      <c r="N23" s="148"/>
      <c r="O23" s="148"/>
      <c r="P23" s="69"/>
      <c r="Q23" s="144" t="n">
        <v>23</v>
      </c>
      <c r="R23" s="70" t="s">
        <v>6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4"/>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4"/>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4"/>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4" t="n">
        <v>27</v>
      </c>
      <c r="R27" s="70" t="s">
        <v>65</v>
      </c>
    </row>
    <row r="28" s="82" customFormat="true" ht="80" hidden="false" customHeight="true" outlineLevel="0" collapsed="false">
      <c r="B28" s="146" t="s">
        <v>89</v>
      </c>
      <c r="C28" s="150" t="s">
        <v>127</v>
      </c>
      <c r="D28" s="148" t="s">
        <v>128</v>
      </c>
      <c r="E28" s="148"/>
      <c r="F28" s="148"/>
      <c r="G28" s="148"/>
      <c r="H28" s="148"/>
      <c r="I28" s="148"/>
      <c r="J28" s="148"/>
      <c r="K28" s="148"/>
      <c r="L28" s="148"/>
      <c r="M28" s="148"/>
      <c r="N28" s="148"/>
      <c r="O28" s="148"/>
      <c r="P28" s="69"/>
      <c r="Q28" s="144" t="n">
        <v>28</v>
      </c>
      <c r="R28" s="70" t="s">
        <v>65</v>
      </c>
    </row>
    <row r="29" s="82" customFormat="true" ht="194" hidden="false" customHeight="true" outlineLevel="0" collapsed="false">
      <c r="B29" s="146"/>
      <c r="C29" s="147" t="s">
        <v>129</v>
      </c>
      <c r="D29" s="148" t="s">
        <v>130</v>
      </c>
      <c r="E29" s="148"/>
      <c r="F29" s="148"/>
      <c r="G29" s="148"/>
      <c r="H29" s="148"/>
      <c r="I29" s="148"/>
      <c r="J29" s="148"/>
      <c r="K29" s="148"/>
      <c r="L29" s="148"/>
      <c r="M29" s="148"/>
      <c r="N29" s="148"/>
      <c r="O29" s="148"/>
      <c r="P29" s="69"/>
      <c r="Q29" s="144" t="n">
        <v>29</v>
      </c>
      <c r="R29" s="70" t="s">
        <v>65</v>
      </c>
    </row>
    <row r="30" s="82" customFormat="true" ht="152" hidden="false" customHeight="true" outlineLevel="0" collapsed="false">
      <c r="B30" s="146"/>
      <c r="C30" s="147" t="s">
        <v>131</v>
      </c>
      <c r="D30" s="148" t="s">
        <v>132</v>
      </c>
      <c r="E30" s="148"/>
      <c r="F30" s="148"/>
      <c r="G30" s="148"/>
      <c r="H30" s="148"/>
      <c r="I30" s="148"/>
      <c r="J30" s="148"/>
      <c r="K30" s="148"/>
      <c r="L30" s="148"/>
      <c r="M30" s="148"/>
      <c r="N30" s="148"/>
      <c r="O30" s="148"/>
      <c r="P30" s="69"/>
      <c r="Q30" s="144" t="n">
        <v>30</v>
      </c>
      <c r="R30" s="70" t="s">
        <v>65</v>
      </c>
    </row>
    <row r="31" s="82" customFormat="true" ht="109" hidden="false" customHeight="true" outlineLevel="0" collapsed="false">
      <c r="B31" s="146"/>
      <c r="C31" s="147" t="s">
        <v>133</v>
      </c>
      <c r="D31" s="148" t="s">
        <v>134</v>
      </c>
      <c r="E31" s="148"/>
      <c r="F31" s="148"/>
      <c r="G31" s="148"/>
      <c r="H31" s="148"/>
      <c r="I31" s="148"/>
      <c r="J31" s="148"/>
      <c r="K31" s="148"/>
      <c r="L31" s="148"/>
      <c r="M31" s="148"/>
      <c r="N31" s="148"/>
      <c r="O31" s="148"/>
      <c r="P31" s="69"/>
      <c r="Q31" s="144" t="n">
        <v>31</v>
      </c>
      <c r="R31" s="70" t="s">
        <v>6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6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4" t="n">
        <v>35</v>
      </c>
      <c r="R35" s="70" t="s">
        <v>65</v>
      </c>
    </row>
    <row r="36" s="69" customFormat="true" ht="65" hidden="false" customHeight="true" outlineLevel="0" collapsed="false">
      <c r="B36" s="146" t="s">
        <v>135</v>
      </c>
      <c r="C36" s="147" t="s">
        <v>136</v>
      </c>
      <c r="D36" s="148" t="s">
        <v>137</v>
      </c>
      <c r="E36" s="148"/>
      <c r="F36" s="148"/>
      <c r="G36" s="148"/>
      <c r="H36" s="148"/>
      <c r="I36" s="148"/>
      <c r="J36" s="148"/>
      <c r="K36" s="148"/>
      <c r="L36" s="148"/>
      <c r="M36" s="148"/>
      <c r="N36" s="148"/>
      <c r="O36" s="148"/>
      <c r="Q36" s="144" t="n">
        <v>36</v>
      </c>
      <c r="R36" s="70" t="s">
        <v>65</v>
      </c>
    </row>
    <row r="37" s="82" customFormat="true" ht="103" hidden="false" customHeight="true" outlineLevel="0" collapsed="false">
      <c r="B37" s="146"/>
      <c r="C37" s="163" t="s">
        <v>138</v>
      </c>
      <c r="D37" s="148" t="s">
        <v>139</v>
      </c>
      <c r="E37" s="148"/>
      <c r="F37" s="148"/>
      <c r="G37" s="148"/>
      <c r="H37" s="148"/>
      <c r="I37" s="148"/>
      <c r="J37" s="148"/>
      <c r="K37" s="148"/>
      <c r="L37" s="148"/>
      <c r="M37" s="148"/>
      <c r="N37" s="148"/>
      <c r="O37" s="148"/>
      <c r="P37" s="69"/>
      <c r="Q37" s="144" t="n">
        <v>37</v>
      </c>
      <c r="R37" s="70" t="s">
        <v>65</v>
      </c>
      <c r="S37" s="0"/>
      <c r="T37" s="0"/>
      <c r="U37" s="0"/>
      <c r="V37" s="0"/>
      <c r="W37" s="0"/>
    </row>
    <row r="38" s="82" customFormat="true" ht="144" hidden="false" customHeight="true" outlineLevel="0" collapsed="false">
      <c r="B38" s="146"/>
      <c r="C38" s="147" t="s">
        <v>140</v>
      </c>
      <c r="D38" s="148" t="s">
        <v>141</v>
      </c>
      <c r="E38" s="148"/>
      <c r="F38" s="148"/>
      <c r="G38" s="148"/>
      <c r="H38" s="148"/>
      <c r="I38" s="148"/>
      <c r="J38" s="148"/>
      <c r="K38" s="148"/>
      <c r="L38" s="148"/>
      <c r="M38" s="148"/>
      <c r="N38" s="148"/>
      <c r="O38" s="148"/>
      <c r="P38" s="69"/>
      <c r="Q38" s="144" t="n">
        <v>38</v>
      </c>
      <c r="R38" s="70" t="s">
        <v>65</v>
      </c>
    </row>
    <row r="39" s="82" customFormat="true" ht="132" hidden="false" customHeight="true" outlineLevel="0" collapsed="false">
      <c r="B39" s="146"/>
      <c r="C39" s="147" t="s">
        <v>142</v>
      </c>
      <c r="D39" s="148" t="s">
        <v>143</v>
      </c>
      <c r="E39" s="148"/>
      <c r="F39" s="148"/>
      <c r="G39" s="148"/>
      <c r="H39" s="148"/>
      <c r="I39" s="148"/>
      <c r="J39" s="148"/>
      <c r="K39" s="148"/>
      <c r="L39" s="148"/>
      <c r="M39" s="148"/>
      <c r="N39" s="148"/>
      <c r="O39" s="148"/>
      <c r="P39" s="69"/>
      <c r="Q39" s="144" t="n">
        <v>39</v>
      </c>
      <c r="R39" s="70" t="s">
        <v>6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92</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4" t="n">
        <v>49</v>
      </c>
      <c r="R42" s="70" t="s">
        <v>92</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4</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4" t="n">
        <v>50</v>
      </c>
      <c r="R44" s="70" t="s">
        <v>84</v>
      </c>
    </row>
    <row r="45" s="82" customFormat="true" ht="15" hidden="false" customHeight="false" outlineLevel="0" collapsed="false">
      <c r="C45" s="137"/>
      <c r="D45" s="173"/>
      <c r="E45" s="173"/>
      <c r="F45" s="173"/>
      <c r="G45" s="173"/>
      <c r="H45" s="173"/>
      <c r="I45" s="173"/>
      <c r="J45" s="173"/>
      <c r="K45" s="173"/>
      <c r="L45" s="173"/>
      <c r="M45" s="173"/>
      <c r="N45" s="174"/>
      <c r="O45" s="173"/>
      <c r="P45" s="90"/>
      <c r="Q45" s="144" t="n">
        <v>51</v>
      </c>
      <c r="R45" s="70" t="s">
        <v>84</v>
      </c>
    </row>
    <row r="46" s="82" customFormat="true" ht="15" hidden="false" customHeight="true" outlineLevel="0" collapsed="false">
      <c r="C46" s="137"/>
      <c r="D46" s="173"/>
      <c r="E46" s="173"/>
      <c r="F46" s="173"/>
      <c r="G46" s="173"/>
      <c r="H46" s="173"/>
      <c r="I46" s="173"/>
      <c r="J46" s="173"/>
      <c r="K46" s="173"/>
      <c r="L46" s="173"/>
      <c r="M46" s="173"/>
      <c r="N46" s="174"/>
      <c r="O46" s="173"/>
      <c r="P46" s="90"/>
      <c r="Q46" s="144" t="n">
        <v>52</v>
      </c>
      <c r="R46" s="70" t="s">
        <v>84</v>
      </c>
    </row>
    <row r="47" s="82" customFormat="true" ht="15" hidden="false" customHeight="true" outlineLevel="0" collapsed="false">
      <c r="C47" s="137"/>
      <c r="D47" s="173"/>
      <c r="E47" s="173"/>
      <c r="F47" s="173"/>
      <c r="G47" s="173"/>
      <c r="H47" s="173"/>
      <c r="I47" s="173"/>
      <c r="J47" s="173"/>
      <c r="K47" s="173"/>
      <c r="L47" s="173"/>
      <c r="M47" s="173"/>
      <c r="N47" s="174"/>
      <c r="O47" s="173"/>
      <c r="P47" s="90"/>
      <c r="Q47" s="144" t="n">
        <v>53</v>
      </c>
      <c r="R47" s="70" t="s">
        <v>84</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4</v>
      </c>
    </row>
    <row r="49" s="82" customFormat="true" ht="15" hidden="false" customHeight="true" outlineLevel="0" collapsed="false">
      <c r="C49" s="137"/>
      <c r="D49" s="173"/>
      <c r="E49" s="173"/>
      <c r="F49" s="173"/>
      <c r="G49" s="173"/>
      <c r="H49" s="173"/>
      <c r="I49" s="173"/>
      <c r="J49" s="173"/>
      <c r="K49" s="173"/>
      <c r="L49" s="173"/>
      <c r="M49" s="173"/>
      <c r="N49" s="174"/>
      <c r="O49" s="173"/>
      <c r="P49" s="90"/>
      <c r="Q49" s="144" t="n">
        <v>55</v>
      </c>
      <c r="R49" s="70" t="s">
        <v>84</v>
      </c>
    </row>
    <row r="50" s="82" customFormat="true" ht="15" hidden="false" customHeight="false" outlineLevel="0" collapsed="false">
      <c r="C50" s="137"/>
      <c r="D50" s="173"/>
      <c r="E50" s="173"/>
      <c r="F50" s="173"/>
      <c r="G50" s="173"/>
      <c r="H50" s="173"/>
      <c r="I50" s="173"/>
      <c r="J50" s="173"/>
      <c r="K50" s="173"/>
      <c r="L50" s="173"/>
      <c r="M50" s="173"/>
      <c r="N50" s="174"/>
      <c r="O50" s="173"/>
      <c r="P50" s="90"/>
      <c r="Q50" s="144" t="n">
        <v>56</v>
      </c>
      <c r="R50" s="70" t="s">
        <v>84</v>
      </c>
    </row>
    <row r="51" s="82" customFormat="true" ht="15" hidden="false" customHeight="true" outlineLevel="0" collapsed="false">
      <c r="C51" s="137"/>
      <c r="D51" s="173"/>
      <c r="E51" s="173"/>
      <c r="F51" s="173"/>
      <c r="G51" s="173"/>
      <c r="H51" s="173"/>
      <c r="I51" s="173"/>
      <c r="J51" s="173"/>
      <c r="K51" s="173"/>
      <c r="L51" s="173"/>
      <c r="M51" s="173"/>
      <c r="N51" s="174"/>
      <c r="O51" s="173"/>
      <c r="P51" s="90"/>
      <c r="Q51" s="144" t="n">
        <v>57</v>
      </c>
      <c r="R51" s="70" t="s">
        <v>84</v>
      </c>
    </row>
    <row r="52" s="82" customFormat="true" ht="15" hidden="false" customHeight="false" outlineLevel="0" collapsed="false">
      <c r="C52" s="137"/>
      <c r="D52" s="173"/>
      <c r="E52" s="173"/>
      <c r="F52" s="173"/>
      <c r="G52" s="173"/>
      <c r="H52" s="173"/>
      <c r="I52" s="173"/>
      <c r="J52" s="173"/>
      <c r="K52" s="173"/>
      <c r="L52" s="173"/>
      <c r="M52" s="173"/>
      <c r="N52" s="174"/>
      <c r="O52" s="173"/>
      <c r="P52" s="90"/>
      <c r="Q52" s="144" t="n">
        <v>58</v>
      </c>
      <c r="R52" s="70" t="s">
        <v>84</v>
      </c>
    </row>
    <row r="53" s="82" customFormat="true" ht="15" hidden="false" customHeight="false" outlineLevel="0" collapsed="false">
      <c r="C53" s="137"/>
      <c r="D53" s="173"/>
      <c r="E53" s="173"/>
      <c r="F53" s="173"/>
      <c r="G53" s="173"/>
      <c r="H53" s="173"/>
      <c r="I53" s="173"/>
      <c r="J53" s="173"/>
      <c r="K53" s="173"/>
      <c r="L53" s="173"/>
      <c r="M53" s="173"/>
      <c r="N53" s="174"/>
      <c r="O53" s="173"/>
      <c r="P53" s="90"/>
      <c r="Q53" s="144" t="n">
        <v>59</v>
      </c>
      <c r="R53" s="70" t="s">
        <v>84</v>
      </c>
    </row>
    <row r="54" s="82" customFormat="true" ht="15" hidden="false" customHeight="false" outlineLevel="0" collapsed="false">
      <c r="C54" s="137"/>
      <c r="D54" s="173"/>
      <c r="E54" s="173"/>
      <c r="F54" s="173"/>
      <c r="G54" s="173"/>
      <c r="H54" s="173"/>
      <c r="I54" s="173"/>
      <c r="J54" s="173"/>
      <c r="K54" s="173"/>
      <c r="L54" s="173"/>
      <c r="M54" s="173"/>
      <c r="N54" s="174"/>
      <c r="O54" s="173"/>
      <c r="P54" s="90"/>
      <c r="Q54" s="144" t="n">
        <v>60</v>
      </c>
      <c r="R54" s="70" t="s">
        <v>84</v>
      </c>
    </row>
    <row r="55" s="82" customFormat="true" ht="15" hidden="false" customHeight="false" outlineLevel="0" collapsed="false">
      <c r="C55" s="137"/>
      <c r="D55" s="173"/>
      <c r="E55" s="173"/>
      <c r="F55" s="173"/>
      <c r="G55" s="173"/>
      <c r="H55" s="173"/>
      <c r="I55" s="173"/>
      <c r="J55" s="173"/>
      <c r="K55" s="173"/>
      <c r="L55" s="173"/>
      <c r="M55" s="173"/>
      <c r="N55" s="174"/>
      <c r="O55" s="173"/>
      <c r="P55" s="90"/>
      <c r="Q55" s="144" t="n">
        <v>61</v>
      </c>
      <c r="R55" s="70" t="s">
        <v>84</v>
      </c>
    </row>
    <row r="56" s="82" customFormat="true" ht="15" hidden="false" customHeight="false" outlineLevel="0" collapsed="false">
      <c r="C56" s="137"/>
      <c r="D56" s="173"/>
      <c r="E56" s="173"/>
      <c r="F56" s="173"/>
      <c r="G56" s="173"/>
      <c r="H56" s="173"/>
      <c r="I56" s="173"/>
      <c r="J56" s="173"/>
      <c r="K56" s="173"/>
      <c r="L56" s="173"/>
      <c r="M56" s="173"/>
      <c r="N56" s="174"/>
      <c r="O56" s="173"/>
      <c r="P56" s="90"/>
      <c r="Q56" s="144" t="n">
        <v>62</v>
      </c>
      <c r="R56" s="70" t="s">
        <v>84</v>
      </c>
    </row>
    <row r="57" s="82" customFormat="true" ht="15" hidden="false" customHeight="false" outlineLevel="0" collapsed="false">
      <c r="C57" s="137"/>
      <c r="D57" s="173"/>
      <c r="E57" s="173"/>
      <c r="F57" s="173"/>
      <c r="G57" s="173"/>
      <c r="H57" s="173"/>
      <c r="I57" s="173"/>
      <c r="J57" s="173"/>
      <c r="K57" s="173"/>
      <c r="L57" s="173"/>
      <c r="M57" s="173"/>
      <c r="N57" s="174"/>
      <c r="O57" s="173"/>
      <c r="P57" s="90"/>
      <c r="Q57" s="144" t="n">
        <v>63</v>
      </c>
      <c r="R57" s="70" t="s">
        <v>84</v>
      </c>
    </row>
    <row r="58" s="82" customFormat="true" ht="15" hidden="false" customHeight="false" outlineLevel="0" collapsed="false">
      <c r="C58" s="137"/>
      <c r="D58" s="173"/>
      <c r="E58" s="173"/>
      <c r="F58" s="173"/>
      <c r="G58" s="173"/>
      <c r="H58" s="173"/>
      <c r="I58" s="173"/>
      <c r="J58" s="173"/>
      <c r="K58" s="173"/>
      <c r="L58" s="173"/>
      <c r="M58" s="173"/>
      <c r="N58" s="174"/>
      <c r="O58" s="173"/>
      <c r="P58" s="90"/>
      <c r="Q58" s="144" t="n">
        <v>64</v>
      </c>
      <c r="R58" s="70" t="s">
        <v>84</v>
      </c>
    </row>
    <row r="59" s="82" customFormat="true" ht="15" hidden="false" customHeight="false" outlineLevel="0" collapsed="false">
      <c r="C59" s="137"/>
      <c r="D59" s="173"/>
      <c r="E59" s="173"/>
      <c r="F59" s="173"/>
      <c r="G59" s="173"/>
      <c r="H59" s="173"/>
      <c r="I59" s="173"/>
      <c r="J59" s="173"/>
      <c r="K59" s="173"/>
      <c r="L59" s="173"/>
      <c r="M59" s="173"/>
      <c r="N59" s="174"/>
      <c r="O59" s="173"/>
      <c r="P59" s="90"/>
      <c r="Q59" s="144" t="n">
        <v>65</v>
      </c>
      <c r="R59" s="70" t="s">
        <v>84</v>
      </c>
    </row>
    <row r="60" s="82" customFormat="true" ht="15" hidden="false" customHeight="false" outlineLevel="0" collapsed="false">
      <c r="C60" s="137"/>
      <c r="D60" s="173"/>
      <c r="E60" s="173"/>
      <c r="F60" s="173"/>
      <c r="G60" s="173"/>
      <c r="H60" s="173"/>
      <c r="I60" s="173"/>
      <c r="J60" s="173"/>
      <c r="K60" s="173"/>
      <c r="L60" s="173"/>
      <c r="M60" s="173"/>
      <c r="N60" s="174"/>
      <c r="O60" s="173"/>
      <c r="P60" s="90"/>
      <c r="Q60" s="144" t="n">
        <v>66</v>
      </c>
      <c r="R60" s="70" t="s">
        <v>84</v>
      </c>
    </row>
    <row r="61" s="82" customFormat="true" ht="15" hidden="false" customHeight="false" outlineLevel="0" collapsed="false">
      <c r="C61" s="137"/>
      <c r="D61" s="173"/>
      <c r="E61" s="173"/>
      <c r="F61" s="173"/>
      <c r="G61" s="173"/>
      <c r="H61" s="173"/>
      <c r="I61" s="173"/>
      <c r="J61" s="173"/>
      <c r="K61" s="173"/>
      <c r="L61" s="173"/>
      <c r="M61" s="173"/>
      <c r="N61" s="174"/>
      <c r="O61" s="173"/>
      <c r="P61" s="90"/>
      <c r="Q61" s="144" t="n">
        <v>67</v>
      </c>
      <c r="R61" s="70" t="s">
        <v>84</v>
      </c>
    </row>
    <row r="62" s="82" customFormat="true" ht="15" hidden="false" customHeight="false" outlineLevel="0" collapsed="false">
      <c r="C62" s="137"/>
      <c r="D62" s="173"/>
      <c r="E62" s="173"/>
      <c r="F62" s="173"/>
      <c r="G62" s="173"/>
      <c r="H62" s="173"/>
      <c r="I62" s="173"/>
      <c r="J62" s="173"/>
      <c r="K62" s="173"/>
      <c r="L62" s="173"/>
      <c r="M62" s="173"/>
      <c r="N62" s="174"/>
      <c r="O62" s="173"/>
      <c r="P62" s="90"/>
      <c r="Q62" s="144" t="n">
        <v>68</v>
      </c>
      <c r="R62" s="70" t="s">
        <v>84</v>
      </c>
    </row>
    <row r="63" s="82" customFormat="true" ht="15" hidden="false" customHeight="false" outlineLevel="0" collapsed="false">
      <c r="C63" s="137"/>
      <c r="D63" s="173"/>
      <c r="E63" s="173"/>
      <c r="F63" s="173"/>
      <c r="G63" s="173"/>
      <c r="H63" s="173"/>
      <c r="I63" s="173"/>
      <c r="J63" s="173"/>
      <c r="K63" s="173"/>
      <c r="L63" s="173"/>
      <c r="M63" s="173"/>
      <c r="N63" s="174"/>
      <c r="O63" s="173"/>
      <c r="P63" s="90"/>
      <c r="Q63" s="144" t="n">
        <v>69</v>
      </c>
      <c r="R63" s="70" t="s">
        <v>84</v>
      </c>
    </row>
    <row r="64" s="82" customFormat="true" ht="15" hidden="false" customHeight="false" outlineLevel="0" collapsed="false">
      <c r="C64" s="137"/>
      <c r="D64" s="173"/>
      <c r="E64" s="173"/>
      <c r="F64" s="173"/>
      <c r="G64" s="173"/>
      <c r="H64" s="173"/>
      <c r="I64" s="173"/>
      <c r="J64" s="173"/>
      <c r="K64" s="173"/>
      <c r="L64" s="173"/>
      <c r="M64" s="173"/>
      <c r="N64" s="174"/>
      <c r="O64" s="173"/>
      <c r="P64" s="90"/>
      <c r="Q64" s="144" t="n">
        <v>70</v>
      </c>
      <c r="R64" s="70" t="s">
        <v>84</v>
      </c>
    </row>
    <row r="65" s="82" customFormat="true" ht="15" hidden="false" customHeight="false" outlineLevel="0" collapsed="false">
      <c r="C65" s="137"/>
      <c r="D65" s="173"/>
      <c r="E65" s="173"/>
      <c r="F65" s="173"/>
      <c r="G65" s="173"/>
      <c r="H65" s="173"/>
      <c r="I65" s="173"/>
      <c r="J65" s="173"/>
      <c r="K65" s="173"/>
      <c r="L65" s="173"/>
      <c r="M65" s="173"/>
      <c r="N65" s="174"/>
      <c r="O65" s="173"/>
      <c r="P65" s="90"/>
      <c r="Q65" s="144" t="n">
        <v>71</v>
      </c>
      <c r="R65" s="70" t="s">
        <v>84</v>
      </c>
    </row>
    <row r="66" s="82" customFormat="true" ht="15" hidden="false" customHeight="false" outlineLevel="0" collapsed="false">
      <c r="C66" s="137"/>
      <c r="D66" s="173"/>
      <c r="E66" s="173"/>
      <c r="F66" s="173"/>
      <c r="G66" s="173"/>
      <c r="H66" s="173"/>
      <c r="I66" s="173"/>
      <c r="J66" s="173"/>
      <c r="K66" s="173"/>
      <c r="L66" s="173"/>
      <c r="M66" s="173"/>
      <c r="N66" s="174"/>
      <c r="O66" s="173"/>
      <c r="P66" s="90"/>
      <c r="Q66" s="144" t="n">
        <v>72</v>
      </c>
      <c r="R66" s="70" t="s">
        <v>84</v>
      </c>
    </row>
    <row r="67" s="82" customFormat="true" ht="15" hidden="false" customHeight="false" outlineLevel="0" collapsed="false">
      <c r="C67" s="137"/>
      <c r="D67" s="173"/>
      <c r="E67" s="173"/>
      <c r="F67" s="173"/>
      <c r="G67" s="173"/>
      <c r="H67" s="173"/>
      <c r="I67" s="173"/>
      <c r="J67" s="173"/>
      <c r="K67" s="173"/>
      <c r="L67" s="173"/>
      <c r="M67" s="173"/>
      <c r="N67" s="174"/>
      <c r="O67" s="173"/>
      <c r="P67" s="90"/>
      <c r="Q67" s="144" t="n">
        <v>73</v>
      </c>
      <c r="R67" s="70" t="s">
        <v>84</v>
      </c>
    </row>
    <row r="68" s="82" customFormat="true" ht="15" hidden="false" customHeight="false" outlineLevel="0" collapsed="false">
      <c r="C68" s="137"/>
      <c r="D68" s="173"/>
      <c r="E68" s="173"/>
      <c r="F68" s="173"/>
      <c r="G68" s="173"/>
      <c r="H68" s="173"/>
      <c r="I68" s="173"/>
      <c r="J68" s="173"/>
      <c r="K68" s="173"/>
      <c r="L68" s="173"/>
      <c r="M68" s="173"/>
      <c r="N68" s="174"/>
      <c r="O68" s="173"/>
      <c r="P68" s="90"/>
      <c r="Q68" s="144" t="n">
        <v>74</v>
      </c>
      <c r="R68" s="70" t="s">
        <v>84</v>
      </c>
    </row>
    <row r="69" s="82" customFormat="true" ht="15" hidden="false" customHeight="false" outlineLevel="0" collapsed="false">
      <c r="C69" s="137"/>
      <c r="D69" s="173"/>
      <c r="E69" s="173"/>
      <c r="F69" s="173"/>
      <c r="G69" s="173"/>
      <c r="H69" s="173"/>
      <c r="I69" s="173"/>
      <c r="J69" s="173"/>
      <c r="K69" s="173"/>
      <c r="L69" s="173"/>
      <c r="M69" s="173"/>
      <c r="N69" s="174"/>
      <c r="O69" s="173"/>
      <c r="P69" s="90"/>
      <c r="Q69" s="144" t="n">
        <v>75</v>
      </c>
      <c r="R69" s="70" t="s">
        <v>84</v>
      </c>
    </row>
    <row r="70" s="82" customFormat="true" ht="15" hidden="false" customHeight="false" outlineLevel="0" collapsed="false">
      <c r="C70" s="137"/>
      <c r="D70" s="173"/>
      <c r="E70" s="173"/>
      <c r="F70" s="173"/>
      <c r="G70" s="173"/>
      <c r="H70" s="173"/>
      <c r="I70" s="173"/>
      <c r="J70" s="173"/>
      <c r="K70" s="173"/>
      <c r="L70" s="173"/>
      <c r="M70" s="173"/>
      <c r="N70" s="174"/>
      <c r="O70" s="173"/>
      <c r="P70" s="90"/>
      <c r="Q70" s="144" t="n">
        <v>76</v>
      </c>
      <c r="R70" s="70" t="s">
        <v>84</v>
      </c>
    </row>
    <row r="71" s="82" customFormat="true" ht="15" hidden="false" customHeight="false" outlineLevel="0" collapsed="false">
      <c r="C71" s="137"/>
      <c r="D71" s="173"/>
      <c r="E71" s="173"/>
      <c r="F71" s="173"/>
      <c r="G71" s="173"/>
      <c r="H71" s="173"/>
      <c r="I71" s="173"/>
      <c r="J71" s="173"/>
      <c r="K71" s="173"/>
      <c r="L71" s="173"/>
      <c r="M71" s="173"/>
      <c r="N71" s="174"/>
      <c r="O71" s="173"/>
      <c r="P71" s="90"/>
      <c r="Q71" s="144" t="n">
        <v>77</v>
      </c>
      <c r="R71" s="70" t="s">
        <v>84</v>
      </c>
    </row>
    <row r="72" s="82" customFormat="true" ht="15" hidden="false" customHeight="false" outlineLevel="0" collapsed="false">
      <c r="C72" s="137"/>
      <c r="D72" s="173"/>
      <c r="E72" s="173"/>
      <c r="F72" s="173"/>
      <c r="G72" s="173"/>
      <c r="H72" s="173"/>
      <c r="I72" s="173"/>
      <c r="J72" s="173"/>
      <c r="K72" s="173"/>
      <c r="L72" s="173"/>
      <c r="M72" s="173"/>
      <c r="N72" s="174"/>
      <c r="O72" s="173"/>
      <c r="P72" s="90"/>
      <c r="Q72" s="144" t="n">
        <v>78</v>
      </c>
      <c r="R72" s="70" t="s">
        <v>84</v>
      </c>
    </row>
    <row r="73" s="82" customFormat="true" ht="15" hidden="false" customHeight="false" outlineLevel="0" collapsed="false">
      <c r="C73" s="137"/>
      <c r="D73" s="173"/>
      <c r="E73" s="173"/>
      <c r="F73" s="173"/>
      <c r="G73" s="173"/>
      <c r="H73" s="173"/>
      <c r="I73" s="173"/>
      <c r="J73" s="173"/>
      <c r="K73" s="173"/>
      <c r="L73" s="173"/>
      <c r="M73" s="173"/>
      <c r="N73" s="174"/>
      <c r="O73" s="173"/>
      <c r="P73" s="90"/>
      <c r="Q73" s="144" t="n">
        <v>79</v>
      </c>
      <c r="R73" s="70" t="s">
        <v>84</v>
      </c>
    </row>
    <row r="74" s="82" customFormat="true" ht="15" hidden="false" customHeight="false" outlineLevel="0" collapsed="false">
      <c r="C74" s="137"/>
      <c r="D74" s="173"/>
      <c r="E74" s="173"/>
      <c r="F74" s="173"/>
      <c r="G74" s="173"/>
      <c r="H74" s="173"/>
      <c r="I74" s="173"/>
      <c r="J74" s="173"/>
      <c r="K74" s="173"/>
      <c r="L74" s="173"/>
      <c r="M74" s="173"/>
      <c r="N74" s="174"/>
      <c r="O74" s="173"/>
      <c r="P74" s="90"/>
      <c r="Q74" s="144" t="n">
        <v>80</v>
      </c>
      <c r="R74" s="70" t="s">
        <v>84</v>
      </c>
    </row>
    <row r="75" s="82" customFormat="true" ht="15" hidden="false" customHeight="false" outlineLevel="0" collapsed="false">
      <c r="C75" s="137"/>
      <c r="D75" s="173"/>
      <c r="E75" s="173"/>
      <c r="F75" s="173"/>
      <c r="G75" s="173"/>
      <c r="H75" s="173"/>
      <c r="I75" s="173"/>
      <c r="J75" s="173"/>
      <c r="K75" s="173"/>
      <c r="L75" s="173"/>
      <c r="M75" s="173"/>
      <c r="N75" s="174"/>
      <c r="O75" s="173"/>
      <c r="P75" s="90"/>
      <c r="Q75" s="144" t="n">
        <v>81</v>
      </c>
      <c r="R75" s="70" t="s">
        <v>84</v>
      </c>
    </row>
    <row r="76" s="82" customFormat="true" ht="15" hidden="false" customHeight="false" outlineLevel="0" collapsed="false">
      <c r="C76" s="137"/>
      <c r="D76" s="173"/>
      <c r="E76" s="173"/>
      <c r="F76" s="173"/>
      <c r="G76" s="173"/>
      <c r="H76" s="173"/>
      <c r="I76" s="173"/>
      <c r="J76" s="173"/>
      <c r="K76" s="173"/>
      <c r="L76" s="173"/>
      <c r="M76" s="173"/>
      <c r="N76" s="174"/>
      <c r="O76" s="173"/>
      <c r="P76" s="90"/>
      <c r="Q76" s="144" t="n">
        <v>82</v>
      </c>
      <c r="R76" s="70" t="s">
        <v>84</v>
      </c>
    </row>
    <row r="77" s="82" customFormat="true" ht="15" hidden="false" customHeight="false" outlineLevel="0" collapsed="false">
      <c r="C77" s="137"/>
      <c r="D77" s="173"/>
      <c r="E77" s="173"/>
      <c r="F77" s="173"/>
      <c r="G77" s="173"/>
      <c r="H77" s="173"/>
      <c r="I77" s="173"/>
      <c r="J77" s="173"/>
      <c r="K77" s="173"/>
      <c r="L77" s="173"/>
      <c r="M77" s="173"/>
      <c r="N77" s="174"/>
      <c r="O77" s="173"/>
      <c r="P77" s="90"/>
      <c r="Q77" s="144" t="n">
        <v>83</v>
      </c>
      <c r="R77" s="70" t="s">
        <v>84</v>
      </c>
    </row>
    <row r="78" s="82" customFormat="true" ht="15" hidden="false" customHeight="false" outlineLevel="0" collapsed="false">
      <c r="C78" s="137"/>
      <c r="D78" s="173"/>
      <c r="E78" s="173"/>
      <c r="F78" s="173"/>
      <c r="G78" s="173"/>
      <c r="H78" s="173"/>
      <c r="I78" s="173"/>
      <c r="J78" s="173"/>
      <c r="K78" s="173"/>
      <c r="L78" s="173"/>
      <c r="M78" s="173"/>
      <c r="N78" s="174"/>
      <c r="O78" s="173"/>
      <c r="P78" s="90"/>
      <c r="Q78" s="144" t="n">
        <v>84</v>
      </c>
      <c r="R78" s="70" t="s">
        <v>84</v>
      </c>
    </row>
    <row r="79" customFormat="false" ht="15" hidden="false" customHeight="false" outlineLevel="0" collapsed="false">
      <c r="Q79" s="175" t="n">
        <v>82</v>
      </c>
      <c r="R79" s="176" t="s">
        <v>86</v>
      </c>
    </row>
    <row r="80" customFormat="false" ht="15" hidden="false" customHeight="false" outlineLevel="0" collapsed="false">
      <c r="Q80" s="175" t="n">
        <v>83</v>
      </c>
      <c r="R80" s="176" t="s">
        <v>86</v>
      </c>
    </row>
    <row r="81" customFormat="false" ht="15" hidden="false" customHeight="false" outlineLevel="0" collapsed="false">
      <c r="Q81" s="175" t="n">
        <v>84</v>
      </c>
      <c r="R81" s="176" t="s">
        <v>86</v>
      </c>
    </row>
    <row r="82" customFormat="false" ht="15" hidden="false" customHeight="false" outlineLevel="0" collapsed="false">
      <c r="Q82" s="175" t="n">
        <v>85</v>
      </c>
      <c r="R82" s="176" t="s">
        <v>86</v>
      </c>
    </row>
    <row r="83" customFormat="false" ht="15" hidden="false" customHeight="false" outlineLevel="0" collapsed="false">
      <c r="Q83" s="175" t="n">
        <v>86</v>
      </c>
      <c r="R83" s="176" t="s">
        <v>86</v>
      </c>
    </row>
    <row r="84" customFormat="false" ht="15" hidden="false" customHeight="false" outlineLevel="0" collapsed="false">
      <c r="Q84" s="175" t="n">
        <v>87</v>
      </c>
      <c r="R84" s="176" t="s">
        <v>86</v>
      </c>
    </row>
    <row r="85" customFormat="false" ht="15" hidden="false" customHeight="false" outlineLevel="0" collapsed="false">
      <c r="Q85" s="175" t="n">
        <v>88</v>
      </c>
      <c r="R85" s="176" t="s">
        <v>86</v>
      </c>
    </row>
    <row r="86" customFormat="false" ht="15" hidden="false" customHeight="false" outlineLevel="0" collapsed="false">
      <c r="Q86" s="175" t="n">
        <v>89</v>
      </c>
      <c r="R86" s="176" t="s">
        <v>86</v>
      </c>
    </row>
    <row r="87" customFormat="false" ht="15" hidden="false" customHeight="false" outlineLevel="0" collapsed="false">
      <c r="Q87" s="175" t="n">
        <v>90</v>
      </c>
      <c r="R87" s="176" t="s">
        <v>86</v>
      </c>
    </row>
    <row r="88" customFormat="false" ht="15" hidden="false" customHeight="false" outlineLevel="0" collapsed="false">
      <c r="Q88" s="175" t="n">
        <v>91</v>
      </c>
      <c r="R88" s="176" t="s">
        <v>86</v>
      </c>
    </row>
    <row r="89" customFormat="false" ht="15" hidden="false" customHeight="false" outlineLevel="0" collapsed="false">
      <c r="Q89" s="175" t="n">
        <v>92</v>
      </c>
      <c r="R89" s="176" t="s">
        <v>86</v>
      </c>
    </row>
    <row r="90" customFormat="false" ht="15" hidden="false" customHeight="false" outlineLevel="0" collapsed="false">
      <c r="Q90" s="175" t="n">
        <v>93</v>
      </c>
      <c r="R90" s="176" t="s">
        <v>86</v>
      </c>
    </row>
    <row r="91" customFormat="false" ht="15" hidden="false" customHeight="false" outlineLevel="0" collapsed="false">
      <c r="Q91" s="175" t="n">
        <v>94</v>
      </c>
      <c r="R91" s="176" t="s">
        <v>86</v>
      </c>
    </row>
    <row r="92" customFormat="false" ht="15" hidden="false" customHeight="false" outlineLevel="0" collapsed="false">
      <c r="Q92" s="175" t="n">
        <v>95</v>
      </c>
      <c r="R92" s="176" t="s">
        <v>86</v>
      </c>
    </row>
    <row r="93" customFormat="false" ht="15" hidden="false" customHeight="false" outlineLevel="0" collapsed="false">
      <c r="Q93" s="175" t="n">
        <v>96</v>
      </c>
      <c r="R93" s="176" t="s">
        <v>86</v>
      </c>
    </row>
    <row r="94" customFormat="false" ht="15" hidden="false" customHeight="false" outlineLevel="0" collapsed="false">
      <c r="Q94" s="177" t="n">
        <v>97</v>
      </c>
      <c r="R94" s="176" t="s">
        <v>86</v>
      </c>
    </row>
    <row r="95" customFormat="false" ht="15" hidden="false" customHeight="false" outlineLevel="0" collapsed="false">
      <c r="Q95" s="177" t="n">
        <v>98</v>
      </c>
      <c r="R95" s="176" t="s">
        <v>86</v>
      </c>
    </row>
    <row r="96" customFormat="false" ht="15" hidden="false" customHeight="false" outlineLevel="0" collapsed="false">
      <c r="Q96" s="177" t="n">
        <v>99</v>
      </c>
      <c r="R96" s="176" t="s">
        <v>86</v>
      </c>
    </row>
    <row r="97" customFormat="false" ht="15" hidden="false" customHeight="false" outlineLevel="0" collapsed="false">
      <c r="Q97" s="177" t="n">
        <v>100</v>
      </c>
      <c r="R97" s="176" t="s">
        <v>8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6" man="true" max="16383" min="0"/>
    <brk id="15" man="true" max="16383" min="0"/>
    <brk id="22" man="true" max="16383" min="0"/>
    <brk id="30"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44</v>
      </c>
      <c r="E4" s="182"/>
      <c r="F4" s="182"/>
      <c r="G4" s="182"/>
      <c r="H4" s="182"/>
      <c r="I4" s="182"/>
      <c r="J4" s="182"/>
      <c r="K4" s="182"/>
      <c r="L4" s="179"/>
      <c r="M4" s="183"/>
      <c r="N4" s="184" t="s">
        <v>145</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46</v>
      </c>
      <c r="C5" s="187" t="n">
        <v>6</v>
      </c>
      <c r="D5" s="188" t="s">
        <v>147</v>
      </c>
      <c r="E5" s="188" t="s">
        <v>148</v>
      </c>
      <c r="F5" s="188" t="s">
        <v>149</v>
      </c>
      <c r="G5" s="188" t="s">
        <v>150</v>
      </c>
      <c r="H5" s="188" t="s">
        <v>151</v>
      </c>
      <c r="I5" s="188" t="s">
        <v>152</v>
      </c>
      <c r="J5" s="188" t="s">
        <v>153</v>
      </c>
      <c r="K5" s="189" t="s">
        <v>154</v>
      </c>
      <c r="L5" s="185"/>
      <c r="M5" s="190" t="s">
        <v>155</v>
      </c>
      <c r="N5" s="191" t="s">
        <v>156</v>
      </c>
      <c r="O5" s="191"/>
      <c r="P5" s="191"/>
      <c r="Q5" s="191"/>
      <c r="R5" s="191"/>
      <c r="S5" s="191"/>
      <c r="T5" s="191"/>
      <c r="U5" s="192" t="s">
        <v>157</v>
      </c>
      <c r="V5" s="192"/>
      <c r="W5" s="192"/>
      <c r="X5" s="192"/>
      <c r="Y5" s="193" t="s">
        <v>158</v>
      </c>
      <c r="Z5" s="193"/>
      <c r="AA5" s="193"/>
      <c r="AB5" s="193"/>
      <c r="AC5" s="193"/>
      <c r="AD5" s="192" t="s">
        <v>159</v>
      </c>
      <c r="AE5" s="192"/>
      <c r="AF5" s="192"/>
      <c r="AG5" s="192"/>
      <c r="AH5" s="193" t="s">
        <v>160</v>
      </c>
      <c r="AI5" s="193"/>
      <c r="AJ5" s="185"/>
    </row>
    <row r="6" customFormat="false" ht="92" hidden="false" customHeight="true" outlineLevel="0" collapsed="false">
      <c r="A6" s="195"/>
      <c r="B6" s="196" t="s">
        <v>161</v>
      </c>
      <c r="C6" s="187" t="s">
        <v>162</v>
      </c>
      <c r="D6" s="197" t="s">
        <v>163</v>
      </c>
      <c r="E6" s="197"/>
      <c r="F6" s="197"/>
      <c r="G6" s="197"/>
      <c r="H6" s="197"/>
      <c r="I6" s="197"/>
      <c r="J6" s="197"/>
      <c r="K6" s="197"/>
      <c r="L6" s="195"/>
      <c r="M6" s="198" t="s">
        <v>164</v>
      </c>
      <c r="N6" s="199" t="s">
        <v>165</v>
      </c>
      <c r="O6" s="200" t="s">
        <v>19</v>
      </c>
      <c r="P6" s="200" t="s">
        <v>166</v>
      </c>
      <c r="Q6" s="201" t="s">
        <v>167</v>
      </c>
      <c r="R6" s="200" t="s">
        <v>168</v>
      </c>
      <c r="S6" s="200" t="s">
        <v>169</v>
      </c>
      <c r="T6" s="202" t="s">
        <v>170</v>
      </c>
      <c r="U6" s="203" t="s">
        <v>171</v>
      </c>
      <c r="V6" s="200" t="s">
        <v>172</v>
      </c>
      <c r="W6" s="201" t="s">
        <v>173</v>
      </c>
      <c r="X6" s="204" t="s">
        <v>174</v>
      </c>
      <c r="Y6" s="203" t="s">
        <v>29</v>
      </c>
      <c r="Z6" s="201" t="s">
        <v>175</v>
      </c>
      <c r="AA6" s="201" t="s">
        <v>176</v>
      </c>
      <c r="AB6" s="205" t="s">
        <v>177</v>
      </c>
      <c r="AC6" s="202" t="s">
        <v>178</v>
      </c>
      <c r="AD6" s="203" t="s">
        <v>179</v>
      </c>
      <c r="AE6" s="200" t="s">
        <v>180</v>
      </c>
      <c r="AF6" s="200" t="s">
        <v>181</v>
      </c>
      <c r="AG6" s="204" t="s">
        <v>182</v>
      </c>
      <c r="AH6" s="203" t="s">
        <v>183</v>
      </c>
      <c r="AI6" s="206" t="s">
        <v>184</v>
      </c>
      <c r="AJ6" s="195"/>
    </row>
    <row r="7" customFormat="false" ht="107" hidden="false" customHeight="false" outlineLevel="0" collapsed="false">
      <c r="A7" s="207"/>
      <c r="B7" s="208" t="s">
        <v>185</v>
      </c>
      <c r="C7" s="209" t="s">
        <v>186</v>
      </c>
      <c r="D7" s="210" t="n">
        <v>3500</v>
      </c>
      <c r="E7" s="211"/>
      <c r="F7" s="212" t="n">
        <v>3500</v>
      </c>
      <c r="G7" s="210" t="n">
        <v>3500</v>
      </c>
      <c r="H7" s="212" t="n">
        <v>3500</v>
      </c>
      <c r="I7" s="210" t="n">
        <v>3500</v>
      </c>
      <c r="J7" s="213" t="n">
        <v>2000</v>
      </c>
      <c r="K7" s="214"/>
      <c r="L7" s="207"/>
      <c r="M7" s="215" t="s">
        <v>187</v>
      </c>
      <c r="N7" s="216" t="s">
        <v>188</v>
      </c>
      <c r="O7" s="213"/>
      <c r="P7" s="217" t="s">
        <v>188</v>
      </c>
      <c r="Q7" s="187" t="s">
        <v>189</v>
      </c>
      <c r="R7" s="187" t="s">
        <v>189</v>
      </c>
      <c r="S7" s="187"/>
      <c r="T7" s="218"/>
      <c r="U7" s="216" t="s">
        <v>188</v>
      </c>
      <c r="V7" s="219" t="s">
        <v>190</v>
      </c>
      <c r="W7" s="217" t="s">
        <v>188</v>
      </c>
      <c r="X7" s="217" t="s">
        <v>188</v>
      </c>
      <c r="Y7" s="220"/>
      <c r="Z7" s="187" t="s">
        <v>189</v>
      </c>
      <c r="AA7" s="187"/>
      <c r="AB7" s="187" t="s">
        <v>189</v>
      </c>
      <c r="AC7" s="221"/>
      <c r="AD7" s="220" t="s">
        <v>189</v>
      </c>
      <c r="AE7" s="187" t="s">
        <v>189</v>
      </c>
      <c r="AF7" s="187" t="s">
        <v>189</v>
      </c>
      <c r="AG7" s="222"/>
      <c r="AH7" s="223" t="s">
        <v>191</v>
      </c>
      <c r="AI7" s="223"/>
      <c r="AJ7" s="207"/>
    </row>
    <row r="8" customFormat="false" ht="115" hidden="false" customHeight="false" outlineLevel="0" collapsed="false">
      <c r="A8" s="207"/>
      <c r="B8" s="208" t="s">
        <v>192</v>
      </c>
      <c r="C8" s="209" t="s">
        <v>193</v>
      </c>
      <c r="D8" s="210" t="n">
        <v>3500</v>
      </c>
      <c r="E8" s="210" t="n">
        <v>4200</v>
      </c>
      <c r="F8" s="210" t="n">
        <v>4200</v>
      </c>
      <c r="G8" s="210" t="n">
        <v>3500</v>
      </c>
      <c r="H8" s="210" t="n">
        <v>6900</v>
      </c>
      <c r="I8" s="210" t="n">
        <v>3500</v>
      </c>
      <c r="J8" s="213" t="n">
        <v>2000</v>
      </c>
      <c r="K8" s="214" t="n">
        <v>4200</v>
      </c>
      <c r="L8" s="207"/>
      <c r="M8" s="215" t="s">
        <v>187</v>
      </c>
      <c r="N8" s="216" t="s">
        <v>188</v>
      </c>
      <c r="O8" s="213"/>
      <c r="P8" s="217" t="s">
        <v>188</v>
      </c>
      <c r="Q8" s="187" t="s">
        <v>189</v>
      </c>
      <c r="R8" s="187" t="s">
        <v>189</v>
      </c>
      <c r="S8" s="187"/>
      <c r="T8" s="222" t="s">
        <v>189</v>
      </c>
      <c r="U8" s="216" t="s">
        <v>188</v>
      </c>
      <c r="V8" s="219" t="s">
        <v>194</v>
      </c>
      <c r="W8" s="217" t="s">
        <v>188</v>
      </c>
      <c r="X8" s="217" t="s">
        <v>188</v>
      </c>
      <c r="Y8" s="220"/>
      <c r="Z8" s="187"/>
      <c r="AA8" s="187" t="s">
        <v>189</v>
      </c>
      <c r="AB8" s="187" t="s">
        <v>189</v>
      </c>
      <c r="AC8" s="221"/>
      <c r="AD8" s="220" t="s">
        <v>189</v>
      </c>
      <c r="AE8" s="187" t="s">
        <v>189</v>
      </c>
      <c r="AF8" s="187" t="s">
        <v>189</v>
      </c>
      <c r="AG8" s="222" t="s">
        <v>189</v>
      </c>
      <c r="AH8" s="223" t="s">
        <v>191</v>
      </c>
      <c r="AI8" s="223"/>
      <c r="AJ8" s="207"/>
    </row>
    <row r="9" customFormat="false" ht="96" hidden="false" customHeight="false" outlineLevel="0" collapsed="false">
      <c r="A9" s="224"/>
      <c r="B9" s="208" t="s">
        <v>195</v>
      </c>
      <c r="C9" s="209" t="s">
        <v>196</v>
      </c>
      <c r="D9" s="187" t="n">
        <v>3400</v>
      </c>
      <c r="E9" s="187" t="n">
        <v>4500</v>
      </c>
      <c r="F9" s="187" t="n">
        <v>4500</v>
      </c>
      <c r="G9" s="187" t="n">
        <v>3400</v>
      </c>
      <c r="H9" s="187" t="n">
        <v>6800</v>
      </c>
      <c r="I9" s="187" t="n">
        <v>3400</v>
      </c>
      <c r="J9" s="222" t="n">
        <v>3000</v>
      </c>
      <c r="K9" s="225" t="n">
        <v>4500</v>
      </c>
      <c r="L9" s="224"/>
      <c r="M9" s="226" t="s">
        <v>187</v>
      </c>
      <c r="N9" s="216" t="s">
        <v>188</v>
      </c>
      <c r="O9" s="222" t="s">
        <v>189</v>
      </c>
      <c r="P9" s="217" t="s">
        <v>188</v>
      </c>
      <c r="Q9" s="187" t="s">
        <v>189</v>
      </c>
      <c r="R9" s="187" t="s">
        <v>189</v>
      </c>
      <c r="S9" s="187" t="s">
        <v>189</v>
      </c>
      <c r="T9" s="222" t="s">
        <v>189</v>
      </c>
      <c r="U9" s="216" t="s">
        <v>188</v>
      </c>
      <c r="V9" s="217" t="s">
        <v>188</v>
      </c>
      <c r="W9" s="217" t="s">
        <v>188</v>
      </c>
      <c r="X9" s="217" t="s">
        <v>188</v>
      </c>
      <c r="Y9" s="220" t="s">
        <v>189</v>
      </c>
      <c r="Z9" s="187"/>
      <c r="AA9" s="187"/>
      <c r="AB9" s="187"/>
      <c r="AC9" s="221" t="s">
        <v>197</v>
      </c>
      <c r="AD9" s="220" t="s">
        <v>189</v>
      </c>
      <c r="AE9" s="187" t="s">
        <v>189</v>
      </c>
      <c r="AF9" s="187" t="s">
        <v>189</v>
      </c>
      <c r="AG9" s="222" t="s">
        <v>189</v>
      </c>
      <c r="AH9" s="220" t="s">
        <v>189</v>
      </c>
      <c r="AI9" s="225" t="s">
        <v>189</v>
      </c>
      <c r="AJ9" s="224"/>
    </row>
    <row r="10" customFormat="false" ht="139" hidden="false" customHeight="false" outlineLevel="0" collapsed="false">
      <c r="A10" s="227"/>
      <c r="B10" s="228" t="s">
        <v>198</v>
      </c>
      <c r="C10" s="229" t="s">
        <v>199</v>
      </c>
      <c r="D10" s="230" t="n">
        <v>5500</v>
      </c>
      <c r="E10" s="230" t="n">
        <v>6000</v>
      </c>
      <c r="F10" s="230" t="n">
        <v>6000</v>
      </c>
      <c r="G10" s="230" t="n">
        <v>5500</v>
      </c>
      <c r="H10" s="230" t="n">
        <v>8000</v>
      </c>
      <c r="I10" s="230" t="n">
        <v>5500</v>
      </c>
      <c r="J10" s="231" t="n">
        <v>4500</v>
      </c>
      <c r="K10" s="232" t="n">
        <v>6000</v>
      </c>
      <c r="L10" s="227"/>
      <c r="M10" s="233" t="s">
        <v>200</v>
      </c>
      <c r="N10" s="234" t="s">
        <v>188</v>
      </c>
      <c r="O10" s="235" t="s">
        <v>201</v>
      </c>
      <c r="P10" s="236" t="s">
        <v>188</v>
      </c>
      <c r="Q10" s="230"/>
      <c r="R10" s="230" t="s">
        <v>189</v>
      </c>
      <c r="S10" s="230" t="s">
        <v>189</v>
      </c>
      <c r="T10" s="231" t="s">
        <v>189</v>
      </c>
      <c r="U10" s="234" t="s">
        <v>188</v>
      </c>
      <c r="V10" s="237" t="s">
        <v>202</v>
      </c>
      <c r="W10" s="236" t="s">
        <v>188</v>
      </c>
      <c r="X10" s="236" t="s">
        <v>188</v>
      </c>
      <c r="Y10" s="238" t="s">
        <v>203</v>
      </c>
      <c r="Z10" s="239" t="s">
        <v>204</v>
      </c>
      <c r="AA10" s="230"/>
      <c r="AB10" s="230" t="s">
        <v>189</v>
      </c>
      <c r="AC10" s="235"/>
      <c r="AD10" s="240" t="s">
        <v>189</v>
      </c>
      <c r="AE10" s="230" t="s">
        <v>189</v>
      </c>
      <c r="AF10" s="230" t="s">
        <v>189</v>
      </c>
      <c r="AG10" s="231" t="s">
        <v>189</v>
      </c>
      <c r="AH10" s="240" t="s">
        <v>189</v>
      </c>
      <c r="AI10" s="232" t="s">
        <v>189</v>
      </c>
      <c r="AJ10" s="227"/>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ric</cp:lastModifiedBy>
  <cp:lastPrinted>2005-01-13T12:41:12Z</cp:lastPrinted>
  <dcterms:modified xsi:type="dcterms:W3CDTF">2015-04-01T20:52:30Z</dcterms:modified>
  <cp:revision>0</cp:revision>
  <dc:subject>IMCA Socrates</dc:subject>
  <dc:title>Output review form</dc:title>
</cp:coreProperties>
</file>