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Lista de Chequeo PR 2-4" sheetId="1" state="visible" r:id="rId2"/>
    <sheet name="Formato de Evaluación Pro" sheetId="2" state="visible" r:id="rId3"/>
    <sheet name="Descripción Criterio Eval" sheetId="3" state="visible" r:id="rId4"/>
    <sheet name="Conteo de Palabras" sheetId="4" state="visible" r:id="rId5"/>
  </sheets>
  <definedNames>
    <definedName function="false" hidden="false" localSheetId="2" name="_xlnm.Print_Area" vbProcedure="false">'Descripción Criterio Eval'!$B$1:$O$44</definedName>
    <definedName function="false" hidden="false" localSheetId="1" name="_xlnm.Print_Area" vbProcedure="false">'Formato de Evaluación Pro'!$B$1:$O$54</definedName>
    <definedName function="false" hidden="false" localSheetId="1" name="Z_1D08133A_0558_A54D_B231_8E93ACA8BB40__wvu_Cols" vbProcedure="false">'Formato de Evaluación Pro'!$Q:$R,'Formato de Evaluación Pro'!$U:$Z</definedName>
    <definedName function="false" hidden="false" localSheetId="1" name="Z_1D08133A_0558_A54D_B231_8E93ACA8BB40__wvu_PrintArea" vbProcedure="false">'Formato de Evaluación Pro'!$B$1:$O$54</definedName>
    <definedName function="false" hidden="false" localSheetId="1" name="Z_48DDB859_130D_EC4D_A951_7CB0134DB46F__wvu_Cols" vbProcedure="false">'Formato de Evaluación Pro'!$Q:$R,'Formato de Evaluación Pro'!$U:$Z</definedName>
    <definedName function="false" hidden="false" localSheetId="1" name="Z_48DDB859_130D_EC4D_A951_7CB0134DB46F__wvu_PrintArea" vbProcedure="false">'Formato de Evaluación Pro'!$B$1:$O$54</definedName>
    <definedName function="false" hidden="false" localSheetId="1" name="Z_CE1B9A51_BF16_924C_BEDB_F750D8B9AF96__wvu_Cols" vbProcedure="false">'Formato de Evaluación Pro'!$Q:$R,'Formato de Evaluación Pro'!$U:$Z</definedName>
    <definedName function="false" hidden="false" localSheetId="1" name="Z_CE1B9A51_BF16_924C_BEDB_F750D8B9AF96__wvu_PrintArea" vbProcedure="false">'Formato de Evaluación Pro'!$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Geneva"/>
            <family val="0"/>
          </rPr>
          <t xml:space="preserve">Edición: Uso de la gramática, la ortografía, puntuación, construcción de oraciones, numeración, referencias, vocabulario, evitar repeticiones innecesarias.
Forma: El Asociado incluye todos los elementos necesarios y son fáciles de encontrar. El paquete de reporte ha sido fácil de navegar para los revisores. Las secciones de evidencia de apoyo se utilizan para: mantener el informe básico corto y libres de obstáculos técnicos innecesarios, y proporcionar oportunidades para el lector y revisor para comprobar que el autor ha elegido fuentes suficientemente fiables que validan el trabajo.
Tamaño: los PR deben venir dentro de los equivalentes del conteo de palabras - las cantidades excedentes de materiales no impresionan a los revisores. 
Vale la pena desarrollar la actitud de que el trabajo dentro de ciertos límites es una oportunidad creativa. Busque ayuda si esto es difícil para usted.</t>
        </r>
      </text>
      <mc:AlternateContent>
        <mc:Choice Requires="v2">
          <commentPr autoFill="false" autoScale="false" colHidden="false" locked="false" rowHidden="false" textHAlign="justify" textVAlign="top">
            <anchor moveWithCells="false" sizeWithCells="false">
              <xdr:from>
                <xdr:col>3</xdr:col>
                <xdr:colOff>18</xdr:colOff>
                <xdr:row>6</xdr:row>
                <xdr:rowOff>12</xdr:rowOff>
              </xdr:from>
              <xdr:to>
                <xdr:col>12</xdr:col>
                <xdr:colOff>20</xdr:colOff>
                <xdr:row>11</xdr:row>
                <xdr:rowOff>31</xdr:rowOff>
              </xdr:to>
            </anchor>
          </commentPr>
        </mc:Choice>
        <mc:Fallback/>
      </mc:AlternateContent>
    </comment>
    <comment ref="C11" authorId="0">
      <text>
        <r>
          <rPr>
            <sz val="9"/>
            <color rgb="FF000000"/>
            <rFont val="Geneva"/>
            <family val="0"/>
          </rPr>
          <t xml:space="preserve">Aborda opciones con respecto a los medios de comunicación , género y estilo para mejorar y apoyar el significado y el mensaje del PR.
Mix de medios = (por ejemplo)  vídeos *,  imágenes**,  presentaciones de diapositivas, informes escritos, animaciones, etc. Por favor, escriba el autor de todos los contenidos de los medios .
Géneros = historia, informe documental, juego, programa de entrevistas, etc. Sus capacidad para la narración de historias  (brillantes , auténticas y conmovedoras ) .
Estilos = tipos de letra, imágenes, color, aspecto gráfico y sensación general, etc.
Un PR no tiene por qué ser " espectacular" para lograr una buena puntuación en esta categoría, se hace hincapié en la relevancia y utilidad de las técnicas elegidas. Tenga en cuenta que la investigación y las decisiones en este campo son una oportunidad de utilizar el pensamiento de diseño y por lo tanto usted puede hacer uso consciente de (y reportar) un proceso de diseño.
* los Videos siempre deben ser cortos y estar acompañados por una explicación de texto de su contenido - esto ayuda a los lectores para saber lo que contienen sin tener que verlos plenamente (posiblemente varias veces) .
** Las imágenes también necesitan etiquetas que las relacionen con el texto</t>
        </r>
      </text>
      <mc:AlternateContent>
        <mc:Choice Requires="v2">
          <commentPr autoFill="false" autoScale="false" colHidden="false" locked="false" rowHidden="false" textHAlign="justify" textVAlign="top">
            <anchor moveWithCells="false" sizeWithCells="false">
              <xdr:from>
                <xdr:col>3</xdr:col>
                <xdr:colOff>18</xdr:colOff>
                <xdr:row>8</xdr:row>
                <xdr:rowOff>1</xdr:rowOff>
              </xdr:from>
              <xdr:to>
                <xdr:col>12</xdr:col>
                <xdr:colOff>4</xdr:colOff>
                <xdr:row>12</xdr:row>
                <xdr:rowOff>51</xdr:rowOff>
              </xdr:to>
            </anchor>
          </commentPr>
        </mc:Choice>
        <mc:Fallback/>
      </mc:AlternateContent>
    </comment>
    <comment ref="C12" authorId="0">
      <text>
        <r>
          <rPr>
            <sz val="9"/>
            <color rgb="FF000000"/>
            <rFont val="Geneva"/>
            <family val="0"/>
          </rPr>
          <t xml:space="preserve">¿Es fácil de navegar el PR  (Tabla de contenido, pestañas, etc )
El Asociado incluyó una introducción y conclusión claras.  Ha incluido una nota para el revisor sobre la navegación del reporte.
Tiene una Introducción y Conclusiones claras. La estructura permite que el pensamiento del asociado se desarrolle de una manera entendible - las relaciones entre los niveles en el flujo del argumento son creíbles - el lector puede decir cómo el Asociado fue de A a B y qué elementos componen un argumento. Los ejemplos e ilustraciones verdaderamente clarifican las propuestas y se utilizan con la frecuencia suficiente. Las referencias y citas *  de otros materiales (de otras personas y del Asociado ) están presentes y claras de seguir. La obra se lee bien y se acopla a una amplia audiencia.
* Establecer vínculos claros para todas las referencias empleadas en el Informe Central ( cada referencia debe apuntar a una entrada en la sección de Recursos Citados) .
* Cada vez que usted quiera que sus lectores sepan cómo se extiende y respalda el material del Informe Central con materiales de la sección de evidencia de soporte, por favor, establezca claros vínculos entre ambos puntos</t>
        </r>
      </text>
      <mc:AlternateContent>
        <mc:Choice Requires="v2">
          <commentPr autoFill="false" autoScale="false" colHidden="false" locked="false" rowHidden="false" textHAlign="justify" textVAlign="top">
            <anchor moveWithCells="false" sizeWithCells="false">
              <xdr:from>
                <xdr:col>3</xdr:col>
                <xdr:colOff>16</xdr:colOff>
                <xdr:row>10</xdr:row>
                <xdr:rowOff>52</xdr:rowOff>
              </xdr:from>
              <xdr:to>
                <xdr:col>11</xdr:col>
                <xdr:colOff>23</xdr:colOff>
                <xdr:row>16</xdr:row>
                <xdr:rowOff>37</xdr:rowOff>
              </xdr:to>
            </anchor>
          </commentPr>
        </mc:Choice>
        <mc:Fallback/>
      </mc:AlternateContent>
    </comment>
    <comment ref="C13" authorId="0">
      <text>
        <r>
          <rPr>
            <b val="true"/>
            <sz val="9"/>
            <color rgb="FF000000"/>
            <rFont val="Geneva"/>
            <family val="0"/>
          </rPr>
          <t xml:space="preserve">(Manejo del tiempo, manejo de promesas para el PR)
</t>
        </r>
        <r>
          <rPr>
            <sz val="9"/>
            <color rgb="FF000000"/>
            <rFont val="Geneva"/>
            <family val="0"/>
          </rPr>
          <t xml:space="preserve">Se refiere específicamente a la producción de este PR. ¿El Asociado tomo el autobús PR acordado? Está completo el PR (tiene todos los elementos necesarios)?,  incluyendo auto-evaluación revisión de colegas, y está disponible a los compañeros y revisores en el sitio ePortafolio del asociado</t>
        </r>
      </text>
      <mc:AlternateContent>
        <mc:Choice Requires="v2">
          <commentPr autoFill="false" autoScale="false" colHidden="false" locked="false" rowHidden="false" textHAlign="justify" textVAlign="top">
            <anchor moveWithCells="false" sizeWithCells="false">
              <xdr:from>
                <xdr:col>3</xdr:col>
                <xdr:colOff>18</xdr:colOff>
                <xdr:row>10</xdr:row>
                <xdr:rowOff>0</xdr:rowOff>
              </xdr:from>
              <xdr:to>
                <xdr:col>9</xdr:col>
                <xdr:colOff>52</xdr:colOff>
                <xdr:row>11</xdr:row>
                <xdr:rowOff>50</xdr:rowOff>
              </xdr:to>
            </anchor>
          </commentPr>
        </mc:Choice>
        <mc:Fallback/>
      </mc:AlternateContent>
    </comment>
    <comment ref="C18" authorId="0">
      <text>
        <r>
          <rPr>
            <sz val="9"/>
            <color rgb="FF000000"/>
            <rFont val="Geneva"/>
            <family val="0"/>
          </rPr>
          <t xml:space="preserve">El asociado ha explicado cuáles enfoques de diseño/ marcos y procesos de organización,  fueron considerados para el diseño de su proyecto (s) y su PR? Referencias al uso del modelo Cynefin para evaluar el contexto serían apropiadas aquí - ¿puedes ver esto?
Seguimiento: ¿Cuál fue su elección final y que tan bien funcionó (de acuerdo con sus propias reflexiones y sus observaciones) en relación con:
1. Camino de Aprendizaje
2. Proyectos
3. Paquetes de Reporte </t>
        </r>
      </text>
      <mc:AlternateContent>
        <mc:Choice Requires="v2">
          <commentPr autoFill="true" autoScale="false" colHidden="false" locked="false" rowHidden="false" textHAlign="justify" textVAlign="top">
            <anchor moveWithCells="false" sizeWithCells="false">
              <xdr:from>
                <xdr:col>3</xdr:col>
                <xdr:colOff>18</xdr:colOff>
                <xdr:row>20</xdr:row>
                <xdr:rowOff>32</xdr:rowOff>
              </xdr:from>
              <xdr:to>
                <xdr:col>11</xdr:col>
                <xdr:colOff>14</xdr:colOff>
                <xdr:row>24</xdr:row>
                <xdr:rowOff>47</xdr:rowOff>
              </xdr:to>
            </anchor>
          </commentPr>
        </mc:Choice>
        <mc:Fallback/>
      </mc:AlternateContent>
    </comment>
    <comment ref="C19" authorId="0">
      <text>
        <r>
          <rPr>
            <sz val="9"/>
            <color rgb="FF000000"/>
            <rFont val="Geneva"/>
            <family val="0"/>
          </rPr>
          <t xml:space="preserve">De acuerdo con el pensamiento de sistemas (especialmente Donella Meadows) el trabajo con proyectos siempre implica la realización de intervenciones en distintos sistemas. De acuerdo a la investigación -  acción,  la consideración de cuándo hacer una intervención también es crítica. ¿Ha demostrado el asociado que está conciente de esto, evaluando y analizando los sistemas implicados y explicando las razones por las que hizo las intervenciones específicas en el momento en que fueron hechas?
Seguimiento: considerando los resultados: fueron éstas unas buenas decisiones de intervención? Hay evidencia presentada que apoye esta conclusión? 
Ha reflexionado sobre si intervendría en lugares y/o tiempos diferentes si hiciera el proyecto de nuevo? 
Está atendiendo más concientemente sus trancisiones ?</t>
        </r>
      </text>
      <mc:AlternateContent>
        <mc:Choice Requires="v2">
          <commentPr autoFill="false" autoScale="false" colHidden="false" locked="false" rowHidden="false" textHAlign="justify" textVAlign="top">
            <anchor moveWithCells="false" sizeWithCells="false">
              <xdr:from>
                <xdr:col>3</xdr:col>
                <xdr:colOff>17</xdr:colOff>
                <xdr:row>17</xdr:row>
                <xdr:rowOff>50</xdr:rowOff>
              </xdr:from>
              <xdr:to>
                <xdr:col>11</xdr:col>
                <xdr:colOff>39</xdr:colOff>
                <xdr:row>22</xdr:row>
                <xdr:rowOff>16</xdr:rowOff>
              </xdr:to>
            </anchor>
          </commentPr>
        </mc:Choice>
        <mc:Fallback/>
      </mc:AlternateContent>
    </comment>
    <comment ref="C20" authorId="0">
      <text>
        <r>
          <rPr>
            <sz val="9"/>
            <color rgb="FF000000"/>
            <rFont val="Geneva"/>
            <family val="0"/>
          </rPr>
          <t xml:space="preserve">¿El asociado pudo identificar, buscar y utilizar algunos principios de diseño generales para guiar su trabajo con los proyectos? ¿El aosociado pudo discutir los cambios que consideró necesarios para adaptarse a cualquier contexto específico? ¿Hay una reflexión sobre la eficacia de sus decisiones?
¿De qué manera el asociado ha evidenciado un buen uso de las habilidades de diseño para influir en la calidad de sus proyectos y el camino de aprendizaje en acción hasta el momento? </t>
        </r>
      </text>
      <mc:AlternateContent>
        <mc:Choice Requires="v2">
          <commentPr autoFill="false" autoScale="false" colHidden="false" locked="false" rowHidden="false" textHAlign="justify" textVAlign="top">
            <anchor moveWithCells="false" sizeWithCells="false">
              <xdr:from>
                <xdr:col>3</xdr:col>
                <xdr:colOff>18</xdr:colOff>
                <xdr:row>16</xdr:row>
                <xdr:rowOff>5</xdr:rowOff>
              </xdr:from>
              <xdr:to>
                <xdr:col>10</xdr:col>
                <xdr:colOff>21</xdr:colOff>
                <xdr:row>18</xdr:row>
                <xdr:rowOff>39</xdr:rowOff>
              </xdr:to>
            </anchor>
          </commentPr>
        </mc:Choice>
        <mc:Fallback/>
      </mc:AlternateContent>
    </comment>
    <comment ref="C21" authorId="0">
      <text>
        <r>
          <rPr>
            <sz val="9"/>
            <color rgb="FF000000"/>
            <rFont val="Geneva"/>
            <family val="0"/>
          </rPr>
          <t xml:space="preserve">    ¿Ha aprovechado el asociado el desafío y utilizado el PR como una oportunidad de diseño? ¿Qué elementos diseñaron? ¿Cuál fue el proceso? ¿Qué ha ido bien? Lo que fue un reto?
¿Qué herramientas de diseño, principios o modelos se usaron? ¿Se articulan sus objetivos de diseño en la Especificación del PR? Y luego hay seguimiento de si se cumplieron o no estos objetivos en la sección de  Reflexión del Proceso del PR? ¿Se comparten sus aprendizajes de diseño y cómo estos pueden influir en el diseño de los futuros PR?</t>
        </r>
      </text>
      <mc:AlternateContent>
        <mc:Choice Requires="v2">
          <commentPr autoFill="false" autoScale="false" colHidden="false" locked="false" rowHidden="false" textHAlign="justify" textVAlign="top">
            <anchor moveWithCells="false" sizeWithCells="false">
              <xdr:from>
                <xdr:col>3</xdr:col>
                <xdr:colOff>18</xdr:colOff>
                <xdr:row>17</xdr:row>
                <xdr:rowOff>20</xdr:rowOff>
              </xdr:from>
              <xdr:to>
                <xdr:col>10</xdr:col>
                <xdr:colOff>13</xdr:colOff>
                <xdr:row>19</xdr:row>
                <xdr:rowOff>57</xdr:rowOff>
              </xdr:to>
            </anchor>
          </commentPr>
        </mc:Choice>
        <mc:Fallback/>
      </mc:AlternateContent>
    </comment>
    <comment ref="C26" authorId="0">
      <text>
        <r>
          <rPr>
            <b val="true"/>
            <sz val="9"/>
            <color rgb="FF000000"/>
            <rFont val="Geneva"/>
            <family val="0"/>
          </rPr>
          <t xml:space="preserve">(Experiencia Concreta y Conceptualización Abstracta en términos de Kolb)
</t>
        </r>
        <r>
          <rPr>
            <sz val="9"/>
            <color rgb="FF000000"/>
            <rFont val="Geneva"/>
            <family val="0"/>
          </rPr>
          <t xml:space="preserve">
¿Muestra el asociado equilibrio entre la acción y el pensamiento? Por ejemplo, ¿hay evidencia de que fue capaz de llegar a la acción y actuó (relativamente) sin esfuerzo, mientras tomaba decisiones bien pensadas sobre cómo y cuándo actuar?
Seguimiento: Ha mostrado cómo adaptó las acciones planificadas de acuerdo a los resultados inmediatos - con pausas claras desde el hacer con el fin de evaluar los próximos pasos? ¿Fue capaz de acercar y alejar el zoom para variar el punto de vista de la acción?
Mientras tanto, ¿existe evidencia de que el Asociado tiene confianza para utilizar estructuras de pensamiento y dispositivos (mito, metáfora, modelos, investigación y teorías ...) y mostrar cómo se generan significado y llegar a entendimientos en situaciones complejas? ¿Demuestra el asociado que puede trabajar, lógicamente, de manera sistemática y usar bien su intuición?</t>
        </r>
      </text>
      <mc:AlternateContent>
        <mc:Choice Requires="v2">
          <commentPr autoFill="false" autoScale="false" colHidden="false" locked="false" rowHidden="false" textHAlign="justify" textVAlign="top">
            <anchor moveWithCells="false" sizeWithCells="false">
              <xdr:from>
                <xdr:col>3</xdr:col>
                <xdr:colOff>18</xdr:colOff>
                <xdr:row>20</xdr:row>
                <xdr:rowOff>38</xdr:rowOff>
              </xdr:from>
              <xdr:to>
                <xdr:col>10</xdr:col>
                <xdr:colOff>15</xdr:colOff>
                <xdr:row>26</xdr:row>
                <xdr:rowOff>59</xdr:rowOff>
              </xdr:to>
            </anchor>
          </commentPr>
        </mc:Choice>
        <mc:Fallback/>
      </mc:AlternateContent>
    </comment>
    <comment ref="C27" authorId="0">
      <text>
        <r>
          <rPr>
            <sz val="9"/>
            <color rgb="FF000000"/>
            <rFont val="Geneva"/>
            <family val="0"/>
          </rPr>
          <t xml:space="preserve">(Observación Reflexiva y Experimentación Activa en términos de Kolb )
¿Muestra el asociado que puede crear el tiempo, el espacio y las alianzas necesarias para permitir una buena reflexión de calidad? - que tiene el cuidado de mirar y pensar antes de llegar a conclusiones (a la vez confiando en su capacidad de juicio incisivo), puede ver las cosas desde diferentes perspectivas y está dispuestos a buscar el significado de las cosas?
¿Demuestra que está atento a las posibilidades de hacer ensayos y prototipos rápidos con el fin de evitar la parálisis por análisis? Y valida los proto- diseños a través de algún tipo de prueba ?
Seguimiento: ¿Hay una discusión sobre lo que se aprendió de varios ensayos y prototipos que incluye, por ejemplo, diseños abandonados, reducidos, aumentados, pausados hasta un momento mejor ... ? Hay evidencia de que las limitaciones del contexto fueron vistas como oportunidades para la innovación?
¿Muestran capacidad e inventiva en torno al diseño y operación de pilotos y pruebas (prototipos rápidos) para comprobar (con riesgo calculado) la validez de sus supuestos y propuestas antes del despliegue de proyectos a escala real ? Se mueve Usted a una fase de realización con facilidad y no se queda estancado pensando las cosas por enésima vez antes de actuar? Ve las limitaciones como oportunidades?</t>
        </r>
      </text>
      <mc:AlternateContent>
        <mc:Choice Requires="v2">
          <commentPr autoFill="false" autoScale="false" colHidden="false" locked="false" rowHidden="false" textHAlign="justify" textVAlign="top">
            <anchor moveWithCells="false" sizeWithCells="false">
              <xdr:from>
                <xdr:col>3</xdr:col>
                <xdr:colOff>18</xdr:colOff>
                <xdr:row>23</xdr:row>
                <xdr:rowOff>7</xdr:rowOff>
              </xdr:from>
              <xdr:to>
                <xdr:col>13</xdr:col>
                <xdr:colOff>0</xdr:colOff>
                <xdr:row>29</xdr:row>
                <xdr:rowOff>7</xdr:rowOff>
              </xdr:to>
            </anchor>
          </commentPr>
        </mc:Choice>
        <mc:Fallback/>
      </mc:AlternateContent>
    </comment>
    <comment ref="C28" authorId="0">
      <text>
        <r>
          <rPr>
            <sz val="9"/>
            <color rgb="FF000000"/>
            <rFont val="Geneva"/>
            <family val="0"/>
          </rPr>
          <t xml:space="preserve">¿El asociado desarrolló metas sobre los cambios que quería que ocurrieran en a) el contexto, como parte de su análisis de punto de intervención? - Se trata de Resultados de Proyecto en las 5P's - y b) ¿Existe evidencia de que su trabajo le ha ayudado a su propia transformación? - (Estos son los resultados personales en las 5P's).
Seguimiento: - ¿El asociado relaciona los resultados de Proyecto y Personales  de vuelta a los objetivos?
Es activo el Asociado en la cosecha y la incorporación de la retroalimentación de los compañeros y mentores? ¿Está proporcionando activamente realimentación a los compañeros, mentores y facilitadores del programa, de modo que puedan participar en la dirección del contexto en forma dinámica ?</t>
        </r>
      </text>
      <mc:AlternateContent>
        <mc:Choice Requires="v2">
          <commentPr autoFill="false" autoScale="false" colHidden="false" locked="false" rowHidden="false" textHAlign="justify" textVAlign="top">
            <anchor moveWithCells="false" sizeWithCells="false">
              <xdr:from>
                <xdr:col>3</xdr:col>
                <xdr:colOff>18</xdr:colOff>
                <xdr:row>24</xdr:row>
                <xdr:rowOff>7</xdr:rowOff>
              </xdr:from>
              <xdr:to>
                <xdr:col>11</xdr:col>
                <xdr:colOff>37</xdr:colOff>
                <xdr:row>28</xdr:row>
                <xdr:rowOff>16</xdr:rowOff>
              </xdr:to>
            </anchor>
          </commentPr>
        </mc:Choice>
        <mc:Fallback/>
      </mc:AlternateContent>
    </comment>
    <comment ref="C29" authorId="0">
      <text>
        <r>
          <rPr>
            <sz val="9"/>
            <color rgb="FF000000"/>
            <rFont val="Geneva"/>
            <family val="0"/>
          </rPr>
          <t xml:space="preserve">¿Usted ha indicado y se analizaron formas de des / aprendizaje con el fin de saber cómo crear futuras oportunidades de aprendizaje en un nivel profesional, de proyecto y personal? ¿Ha proporcionado algunos ejemplos de patrones de des / aprendizaje? ¿Completó una evaluación de sus capacidades múltiples para validar sus habilidades actuales?</t>
        </r>
      </text>
      <mc:AlternateContent>
        <mc:Choice Requires="v2">
          <commentPr autoFill="false" autoScale="false" colHidden="false" locked="false" rowHidden="false" textHAlign="justify" textVAlign="top">
            <anchor moveWithCells="false" sizeWithCells="false">
              <xdr:from>
                <xdr:col>3</xdr:col>
                <xdr:colOff>18</xdr:colOff>
                <xdr:row>25</xdr:row>
                <xdr:rowOff>45</xdr:rowOff>
              </xdr:from>
              <xdr:to>
                <xdr:col>9</xdr:col>
                <xdr:colOff>9</xdr:colOff>
                <xdr:row>27</xdr:row>
                <xdr:rowOff>27</xdr:rowOff>
              </xdr:to>
            </anchor>
          </commentPr>
        </mc:Choice>
        <mc:Fallback/>
      </mc:AlternateContent>
    </comment>
    <comment ref="C34" authorId="0">
      <text>
        <r>
          <rPr>
            <sz val="9"/>
            <color rgb="FF000000"/>
            <rFont val="Geneva"/>
            <family val="0"/>
          </rPr>
          <t xml:space="preserve">¿Hay evidencia que muestre cómo te enfocaste y mejoraste en tu capacidad de manejo del tiempo y las promesas como administrador de proyectos? Has descrito tus roles y responsabilidades durante las fases de implementación del proyecto? </t>
        </r>
      </text>
      <mc:AlternateContent>
        <mc:Choice Requires="v2">
          <commentPr autoFill="true" autoScale="false" colHidden="false" locked="false" rowHidden="false" textHAlign="justify" textVAlign="top">
            <anchor moveWithCells="false" sizeWithCells="false">
              <xdr:from>
                <xdr:col>6</xdr:col>
                <xdr:colOff>0</xdr:colOff>
                <xdr:row>30</xdr:row>
                <xdr:rowOff>6</xdr:rowOff>
              </xdr:from>
              <xdr:to>
                <xdr:col>11</xdr:col>
                <xdr:colOff>54</xdr:colOff>
                <xdr:row>33</xdr:row>
                <xdr:rowOff>10</xdr:rowOff>
              </xdr:to>
            </anchor>
          </commentPr>
        </mc:Choice>
        <mc:Fallback/>
      </mc:AlternateContent>
    </comment>
    <comment ref="C35" authorId="0">
      <text>
        <r>
          <rPr>
            <sz val="9"/>
            <color rgb="FF000000"/>
            <rFont val="Geneva"/>
            <family val="0"/>
          </rPr>
          <t xml:space="preserve">Ha hecho el asociado intentos reflexivos para contrastar la evidencia que surge de su propia experiencia de primera mano con la experiencia y el pensamiento de otras personas que trabajan en ámbitos similares? ¿Ha conscientemente buscado aliados cuyas opiniones son validadas de alguna manera, de esta manera, validando su propio pensamiento?
Cuando su pensamiento demuestra independencia significativa del de los demás, ha demostrado que se ha dado cuenta de esto, y ha hecho esfuerzos para analizar las razones de ello? Piense en esto como evaluación comparativa en la que se han comparado y contrastado su pensamiento con el pensamiento de los demás.
¿Hay una Revisión de Recursos Citados (evaluada críticamente) referentes a fuentes relevantes?.
Referencia a buenas prácticas en otros lugares : ¿Hay pruebas de que el asociado miró otros proyectos y, posiblemente,  paquetes de reporte que surgen de diferentes contextos, pero pertinentes, en aras a la cosecha del pensamiento en diseño de los demás.?  ¿Hay evidencia de esfuerzos para validar el trabajo de otros (que funciona) y comparar su trabajo con el de ellos (posiblemente llenando cualquier vacío) ? .</t>
        </r>
      </text>
      <mc:AlternateContent>
        <mc:Choice Requires="v2">
          <commentPr autoFill="false" autoScale="false" colHidden="false" locked="false" rowHidden="false" textHAlign="justify" textVAlign="top">
            <anchor moveWithCells="false" sizeWithCells="false">
              <xdr:from>
                <xdr:col>3</xdr:col>
                <xdr:colOff>18</xdr:colOff>
                <xdr:row>27</xdr:row>
                <xdr:rowOff>4</xdr:rowOff>
              </xdr:from>
              <xdr:to>
                <xdr:col>12</xdr:col>
                <xdr:colOff>0</xdr:colOff>
                <xdr:row>34</xdr:row>
                <xdr:rowOff>16</xdr:rowOff>
              </xdr:to>
            </anchor>
          </commentPr>
        </mc:Choice>
        <mc:Fallback/>
      </mc:AlternateContent>
    </comment>
    <comment ref="C36" authorId="0">
      <text>
        <r>
          <rPr>
            <b val="true"/>
            <sz val="9"/>
            <color rgb="FF000000"/>
            <rFont val="Geneva"/>
            <family val="0"/>
          </rPr>
          <t xml:space="preserve">Habilidades de proceso. Meme 3: Colaboración y Participación; y el aprovechamiento de los compañeros, aliados, mentores
</t>
        </r>
        <r>
          <rPr>
            <sz val="9"/>
            <color rgb="FF000000"/>
            <rFont val="Geneva"/>
            <family val="0"/>
          </rPr>
          <t xml:space="preserve">
Ha proporcionado el asociado pruebas de que ha sido un miembro activo de la comunidad de aprendizaje de Gaia U ? ¿Esto incluyó ser un aliado efectivo/caja de resonancia para los demás, tanto en la comunidad de Gaia U y más allá?
¿Hay pruebas de que el asociado hizo uso efectivo y oportuno de los recursos de apoyo a la mano, incluyendo el apoyo entre pares,  grupos de apoyo para el aprendizaje en acción, mentores principales, mentores expertos, amigos y familiares?
¿Hay pruebas de que el asociado ha tratado de ampliar los esfuerzos de colaboración y participación hacia las personas en su comunidad local y/o personas en redes amplias de trabajo?
Mencionó el asociado compañeros importantes, aliados y mentores, y los resultados relacionados con estas relaciones?</t>
        </r>
      </text>
      <mc:AlternateContent>
        <mc:Choice Requires="v2">
          <commentPr autoFill="false" autoScale="false" colHidden="false" locked="false" rowHidden="false" textHAlign="justify" textVAlign="top">
            <anchor moveWithCells="false" sizeWithCells="false">
              <xdr:from>
                <xdr:col>3</xdr:col>
                <xdr:colOff>18</xdr:colOff>
                <xdr:row>28</xdr:row>
                <xdr:rowOff>57</xdr:rowOff>
              </xdr:from>
              <xdr:to>
                <xdr:col>11</xdr:col>
                <xdr:colOff>38</xdr:colOff>
                <xdr:row>35</xdr:row>
                <xdr:rowOff>16</xdr:rowOff>
              </xdr:to>
            </anchor>
          </commentPr>
        </mc:Choice>
        <mc:Fallback/>
      </mc:AlternateContent>
    </comment>
    <comment ref="C37" authorId="0">
      <text>
        <r>
          <rPr>
            <b val="true"/>
            <sz val="9"/>
            <color rgb="FF000000"/>
            <rFont val="Geneva"/>
            <family val="0"/>
          </rPr>
          <t xml:space="preserve">Habilidades de proceso. Meme 4: Liderazgo, Facilitación y Esfuerzos de Mentoría
</t>
        </r>
        <r>
          <rPr>
            <sz val="9"/>
            <color rgb="FF000000"/>
            <rFont val="Geneva"/>
            <family val="0"/>
          </rPr>
          <t xml:space="preserve">
¿El asociado hizo esfuerzos para avanzar en el camino que le lleve a todos (incluído el mismo) a entrar en sus capacidades de liderazgo completo? ¿Hay pruebas de que eran conscientes de las opciones en torno a ser un seguidor activo, una persona de apoyo y evidencia de cómo fue la prestación de su asistencia de mentores para con los demás?
Hay ejemplos de su colaboración y mejoramiento de los procesos entre las personas? Por ejemplo como facilitador o mentor en ejercicios de piensa escucha, las 4 preguntas, etc.?</t>
        </r>
      </text>
      <mc:AlternateContent>
        <mc:Choice Requires="v2">
          <commentPr autoFill="true" autoScale="false" colHidden="false" locked="false" rowHidden="false" textHAlign="justify" textVAlign="top">
            <anchor moveWithCells="false" sizeWithCells="false">
              <xdr:from>
                <xdr:col>6</xdr:col>
                <xdr:colOff>0</xdr:colOff>
                <xdr:row>35</xdr:row>
                <xdr:rowOff>18</xdr:rowOff>
              </xdr:from>
              <xdr:to>
                <xdr:col>12</xdr:col>
                <xdr:colOff>22</xdr:colOff>
                <xdr:row>40</xdr:row>
                <xdr:rowOff>19</xdr:rowOff>
              </xdr:to>
            </anchor>
          </commentPr>
        </mc:Choice>
        <mc:Fallback/>
      </mc:AlternateContent>
    </comment>
    <comment ref="C42" authorId="0">
      <text>
        <r>
          <rPr>
            <b val="true"/>
            <sz val="9"/>
            <color rgb="FF000000"/>
            <rFont val="Geneva"/>
            <family val="0"/>
          </rPr>
          <t xml:space="preserve">Resultados. Meme 1: Beneficios Prácticos para el Campo/Área 
</t>
        </r>
        <r>
          <rPr>
            <sz val="9"/>
            <color rgb="FF000000"/>
            <rFont val="Geneva"/>
            <family val="0"/>
          </rPr>
          <t xml:space="preserve">¿Ha hecho una evaluación realista del "valor" de su trabajo de acuerdo con los probables efectos / impactos en el campo del diseño ecosocial y la regeneración? ¿Quién se ha visto afectado y cómo? ¿Qué pruebas pueden demostrar estas apreciaciones?</t>
        </r>
      </text>
      <mc:AlternateContent>
        <mc:Choice Requires="v2">
          <commentPr autoFill="false" autoScale="false" colHidden="false" locked="false" rowHidden="false" textHAlign="justify" textVAlign="top">
            <anchor moveWithCells="false" sizeWithCells="false">
              <xdr:from>
                <xdr:col>3</xdr:col>
                <xdr:colOff>18</xdr:colOff>
                <xdr:row>36</xdr:row>
                <xdr:rowOff>55</xdr:rowOff>
              </xdr:from>
              <xdr:to>
                <xdr:col>9</xdr:col>
                <xdr:colOff>67</xdr:colOff>
                <xdr:row>40</xdr:row>
                <xdr:rowOff>42</xdr:rowOff>
              </xdr:to>
            </anchor>
          </commentPr>
        </mc:Choice>
        <mc:Fallback/>
      </mc:AlternateContent>
    </comment>
    <comment ref="C43" authorId="0">
      <text>
        <r>
          <rPr>
            <b val="true"/>
            <sz val="9"/>
            <color rgb="FF000000"/>
            <rFont val="Geneva"/>
            <family val="0"/>
          </rPr>
          <t xml:space="preserve">Resultados. Meme 2: Valor Agregado para el Conocimiento Colectivo y Esfuerzos de Divulgación
</t>
        </r>
        <r>
          <rPr>
            <sz val="9"/>
            <color rgb="FF000000"/>
            <rFont val="Geneva"/>
            <family val="0"/>
          </rPr>
          <t xml:space="preserve">
Ha generado algún conocimiento general nuevo,  que permitirá a otras personas que trabajan en situaciones similares obtener unos lineamientos en la forma de funcionar en un contexto similar. Para que este nuevo conocimiento sea significativo tendrá que haberlo validado de alguna manera. ¿Hay pruebas de esto? ¿Cree usted que otra persona podría confiar en este conocimiento/sabiduría y basarse en él?
¿Cuáles son los resultados en cuanto a esfuerzos de difusión?  Se ha hecho el esfuerzo para llevar nuestro pensamiento a otros círculos?
</t>
        </r>
      </text>
      <mc:AlternateContent>
        <mc:Choice Requires="v2">
          <commentPr autoFill="false" autoScale="false" colHidden="false" locked="false" rowHidden="false" textHAlign="justify" textVAlign="top">
            <anchor moveWithCells="false" sizeWithCells="false">
              <xdr:from>
                <xdr:col>3</xdr:col>
                <xdr:colOff>18</xdr:colOff>
                <xdr:row>40</xdr:row>
                <xdr:rowOff>2</xdr:rowOff>
              </xdr:from>
              <xdr:to>
                <xdr:col>9</xdr:col>
                <xdr:colOff>51</xdr:colOff>
                <xdr:row>43</xdr:row>
                <xdr:rowOff>12</xdr:rowOff>
              </xdr:to>
            </anchor>
          </commentPr>
        </mc:Choice>
        <mc:Fallback/>
      </mc:AlternateContent>
    </comment>
    <comment ref="C44" authorId="0">
      <text>
        <r>
          <rPr>
            <b val="true"/>
            <sz val="9"/>
            <color rgb="FF000000"/>
            <rFont val="Geneva"/>
            <family val="0"/>
          </rPr>
          <t xml:space="preserve">Resultados. Meme 3:  Atención y Capacidades para el Desarrollo Personal.
</t>
        </r>
        <r>
          <rPr>
            <sz val="9"/>
            <color rgb="FF000000"/>
            <rFont val="Geneva"/>
            <family val="0"/>
          </rPr>
          <t xml:space="preserve"> 
Ha indicado y compartido el asociado sus des/aprendizajes mas importantes en diversas áreas de su vida personal, y a través de ellos, ha elevado su conciencia y ha creado una base para reflexionar y analizar su trayectoria de vida?
¿Qué claridades fueron ganadas y cosechadas en este ciclo y qué diferencia van a marcar éstas, en el futuro camino de aprendizaje? Ejemplos:
Desmantelando la Patrix 
Cultivo de la Zona 0 
Desaprendizajes
Descarga de las Angustias
Comunicación Inter &amp; Intra-Personal </t>
        </r>
      </text>
      <mc:AlternateContent>
        <mc:Choice Requires="v2">
          <commentPr autoFill="false" autoScale="false" colHidden="false" locked="false" rowHidden="false" textHAlign="justify" textVAlign="top">
            <anchor moveWithCells="false" sizeWithCells="false">
              <xdr:from>
                <xdr:col>3</xdr:col>
                <xdr:colOff>18</xdr:colOff>
                <xdr:row>36</xdr:row>
                <xdr:rowOff>23</xdr:rowOff>
              </xdr:from>
              <xdr:to>
                <xdr:col>11</xdr:col>
                <xdr:colOff>42</xdr:colOff>
                <xdr:row>41</xdr:row>
                <xdr:rowOff>60</xdr:rowOff>
              </xdr:to>
            </anchor>
          </commentPr>
        </mc:Choice>
        <mc:Fallback/>
      </mc:AlternateContent>
    </comment>
    <comment ref="C45" authorId="0">
      <text>
        <r>
          <rPr>
            <b val="true"/>
            <sz val="9"/>
            <color rgb="FF000000"/>
            <rFont val="Geneva"/>
            <family val="0"/>
          </rPr>
          <t xml:space="preserve">Resultados. Meme 4:  Atención y Capacidades para el Desarrollo Profesional.
</t>
        </r>
        <r>
          <rPr>
            <sz val="9"/>
            <color rgb="FF000000"/>
            <rFont val="Geneva"/>
            <family val="0"/>
          </rPr>
          <t xml:space="preserve">
¿Ha indicado y se evidencia una apreciación de sus propias fortalezas y limitaciones derivadas de la experiencia y el aprendizaje en lugares de trabajo, organizaciones y proyectos, desde una perspectiva social y profesional más amplia?
Las capacidades tiene que ver con tener el conocimiento y las habilidades necesarias para realizar una intervención exitosa y oportuna y/o gestionar bien un proyecto. La atención es la facultad de hacer realidad la intervención, monitorearla mientras se desarrolla y observar y documentar los resultados. La atención o las capacidades no sirven de mucho una sin la otra, y la construcción de equilibrio en el aumento tanto de la capacidad como de la atención es un objetivo fundamental.  
Se ofrece evidencia de cómo se han desarrollado en estos aspectos complementarios?</t>
        </r>
      </text>
      <mc:AlternateContent>
        <mc:Choice Requires="v2">
          <commentPr autoFill="false" autoScale="false" colHidden="false" locked="false" rowHidden="false" textHAlign="justify" textVAlign="top">
            <anchor moveWithCells="false" sizeWithCells="false">
              <xdr:from>
                <xdr:col>3</xdr:col>
                <xdr:colOff>18</xdr:colOff>
                <xdr:row>37</xdr:row>
                <xdr:rowOff>19</xdr:rowOff>
              </xdr:from>
              <xdr:to>
                <xdr:col>10</xdr:col>
                <xdr:colOff>25</xdr:colOff>
                <xdr:row>4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Arial"/>
            <family val="2"/>
          </rPr>
          <t xml:space="preserve">Puedes analizar de qué manera te las arreglaste para entregar el diseño de tu proyecto en el mundo real (ver www.simpleprojectmanagement.com para más información). Un breve resumen de la gestión de proyectos puede contener frases como: i) la capacidad de gestionar emociones y proyectos sin drama ni estrés: (ii) la capacidad de mantener la flexibilidad en todo momento, al tiempo que se da cumplimiento a los plazos negociados.
</t>
        </r>
      </text>
      <mc:AlternateContent>
        <mc:Choice Requires="v2">
          <commentPr autoFill="true" autoScale="false" colHidden="false" locked="false" rowHidden="false" textHAlign="justify" textVAlign="top">
            <anchor moveWithCells="false" sizeWithCells="false">
              <xdr:from>
                <xdr:col>2</xdr:col>
                <xdr:colOff>127</xdr:colOff>
                <xdr:row>19</xdr:row>
                <xdr:rowOff>10</xdr:rowOff>
              </xdr:from>
              <xdr:to>
                <xdr:col>10</xdr:col>
                <xdr:colOff>12</xdr:colOff>
                <xdr:row>20</xdr:row>
                <xdr:rowOff>-63</xdr:rowOff>
              </xdr:to>
            </anchor>
          </commentPr>
        </mc:Choice>
        <mc:Fallback/>
      </mc:AlternateContent>
    </comment>
  </commentList>
</comments>
</file>

<file path=xl/sharedStrings.xml><?xml version="1.0" encoding="utf-8"?>
<sst xmlns="http://schemas.openxmlformats.org/spreadsheetml/2006/main" count="565" uniqueCount="224">
  <si>
    <t xml:space="preserve">PAQUETE DE REPORTE - LISTA DE CHEQUEO DE ELEMENTOS</t>
  </si>
  <si>
    <t xml:space="preserve">Output Packet Workbook version 1.4.1 February 2009</t>
  </si>
  <si>
    <t xml:space="preserve">Estos son los elementos que debe incluir este Paquete de Reporte. Márcalos en la casilla apropiada si están completos. Tal vez quieras formatear e imprimir esta hoja como referencia rápida para trabajar en el PR.</t>
  </si>
  <si>
    <t xml:space="preserve">Marcar al  completar</t>
  </si>
  <si>
    <t xml:space="preserve">Contenido Central</t>
  </si>
  <si>
    <t xml:space="preserve">Descripción</t>
  </si>
  <si>
    <t xml:space="preserve">Requerimientos</t>
  </si>
  <si>
    <t xml:space="preserve">INCLUÍDO EN CONTEO  PALABRAS?</t>
  </si>
  <si>
    <t xml:space="preserve">PARTE 1: COMENTARIOS</t>
  </si>
  <si>
    <t xml:space="preserve">Tabla de Contenido</t>
  </si>
  <si>
    <t xml:space="preserve">Dar una visión general de todos los diferentes elementos incluidos.</t>
  </si>
  <si>
    <t xml:space="preserve">Requerido como tabla o inserto como comentario dentro de  la especificación</t>
  </si>
  <si>
    <t xml:space="preserve">SI</t>
  </si>
  <si>
    <t xml:space="preserve">Especificación del 
Paquete de Reporte</t>
  </si>
  <si>
    <t xml:space="preserve">La Especificación del PR es una reflexión sobre cómo este paquete de reporte se integra con su vida, camino, proyecto y desarrollo de habilidades profesionales. También es un resumen de su PR y un medio para explicar al lector cómo proceder.
La Especificación del PR debe incluir:
     * Nota al revisor sobre la navegación. Incluye instrucciones para el revisor (especialmente cuando se utiliza medios alternativos). El lector necesita saber cómo proceder. Diles dónde empezar y qué archivos adjuntos encontrarán.
     * Abstract / resumen del informe central - resumen de temas principales del PR, el propósito y los resultados, y cómo encaja en su camino de aprendizaje.
     * Descripción de la metodología de diseño del PR. Articular el proceso de diseño, principios, herramientas o modelos que utilizó. Mencionar los objetivos del PR, tal vez usted tiene objetivos relacionados con la presentación, contenido o proceso.</t>
  </si>
  <si>
    <t xml:space="preserve">Requerido</t>
  </si>
  <si>
    <t xml:space="preserve">"La hechura de" / Digifón</t>
  </si>
  <si>
    <t xml:space="preserve">Las recetas digitales usadas para hacer este PR más un estimado del tiempo que tomó.</t>
  </si>
  <si>
    <t xml:space="preserve">NO</t>
  </si>
  <si>
    <t xml:space="preserve">Reflexión sobre el Camino</t>
  </si>
  <si>
    <t xml:space="preserve">La sección de Reflexión Camino debe incluir:
     1. Actualización de las cisrunstancias de Vida (cómo afectan  su camino)
     2. Seguimiento a las Intenciones de Aprendizaje (Refiérase al IADC y haga seguimiento de los progresos y cambios)
     3. Registros de Participación (Incluir evidencia de su compromiso dentro de la comunidad Gaia U - notas de por lo menos 1  reunión con compañeros requeridas)
     4. Gestión del tiempo y Promesas (resumen de su capacidad  y las herramientas utilizadas para administrar su camino; considerar  renegociaciones necesarias)
    5.  Integración del  Proyecto - (reflexión sobre los proyectos actuales y cómo el proyecto objeto de este reporte tiene efectos en su camino)
     6. Evaluación de habilidades (rastreo de aquellas ganadas - referirse al IADC)</t>
  </si>
  <si>
    <t xml:space="preserve">Reflexión del Proceso PR</t>
  </si>
  <si>
    <t xml:space="preserve">Esta sección se utiliza para cualquier reflexión final sobre todo el proceso de creación de su PR. ¿Qué has aprendido, cuáles fueron los aspectos más destacados y los retos y qué harías diferente la próxima vez?. ¿Se cumplió con los objetivos de diseño del PR?. También compartir reflexiones sobre la forma en que el asociado incorpora la retroalimentación de los compañeros  y mentores y una visión general de los esfuerzos de difusión.</t>
  </si>
  <si>
    <t xml:space="preserve">Extractos del Diario
de Des/Aprendizaje</t>
  </si>
  <si>
    <t xml:space="preserve">Evidencia de la documentación en curso - Pueden ser extractos del diario de aprendizaje  o enlaces a entradas de blog. Por favor, incluye por lo menos dos que se relacionen con el contenido de tu PR.  Puedes generar un apéndice que contenga ejemplos crudos (sin editar y no organizados) de sus diarios de des/ aprendizaje.</t>
  </si>
  <si>
    <t xml:space="preserve">PARTE 2: REPORTE CENTRAL</t>
  </si>
  <si>
    <t xml:space="preserve">Reporte del Proyecto
</t>
  </si>
  <si>
    <t xml:space="preserve">El reporte central es la mayor porción de su PR.  Mientras que la especificación y las reflexiones sólo necesitan tener 250-500 palabras cada uno, el informe central debe comprender el resto de la cuenta de palabras. El informe debe incluir, como mínimo, las tres secciones siguientes:
- Introducción (resumen de contenidos y principlaes temáticas)
- Especificación del Proyecto (no es la misma especificación del reporte de la sección anterior, aquí se hace un resumen del contexto y la metodología de diseño usada)
- Cuerpo Principal (narrativa del proyecto que incluye reflexiones a fondo sobre el contexto del proyecto , la evaluación crítica &lt;evidencia de referencias externas a las mejores prácticas en el campo&gt;, el propósito, el proceso, la intervención clave y los resultados),
- Conclusión (resumen integrado de las discusiones y próximos pasos).</t>
  </si>
  <si>
    <t xml:space="preserve">PARTE 3: EVIDENCIA DE APOYO</t>
  </si>
  <si>
    <t xml:space="preserve">Evidencia de Resultados </t>
  </si>
  <si>
    <t xml:space="preserve">Imágenes, videos, recortes de prensa, volantes, folletos, carteleras de planes,  solicitudes de subvención, materiales  publicados, declaraciones juradas,  o cualquier otra evidencia de su  trabajo.</t>
  </si>
  <si>
    <t xml:space="preserve">Requerido </t>
  </si>
  <si>
    <t xml:space="preserve">Elementos de Diseño del Proyecto</t>
  </si>
  <si>
    <t xml:space="preserve">Documentación adicional del diseño del proyecto como bocetos, borradores de diseño, mapas de lluvia de ideas, notas de reuniones, fotos de rotafolios o pizarras, línea de tiempo, diagramas de Gantt u otras pruebas de su proceso de diseño del proyecto.</t>
  </si>
  <si>
    <t xml:space="preserve">Anotaciones del Diario Relacionadas </t>
  </si>
  <si>
    <t xml:space="preserve">Extractos de su diario de aprendizaje que proporcionan apoyo adicional a la docuemtación de su proyecto.</t>
  </si>
  <si>
    <t xml:space="preserve">Revisión de Citas y Referencias</t>
  </si>
  <si>
    <t xml:space="preserve">Contiene recursos explorados y usados (libros, revistas publicadas, sitios web, etc), junto con tus propias notas de por qué éstos resultaron útiles.</t>
  </si>
  <si>
    <t xml:space="preserve">Procesos Extra </t>
  </si>
  <si>
    <t xml:space="preserve">Libreta de Chequeo del PR</t>
  </si>
  <si>
    <t xml:space="preserve">Lista de Chequeo del PR: Lo que estás viendo en este momento. Termina los elementos y márcalos cuando estén listos.  </t>
  </si>
  <si>
    <t xml:space="preserve">Opcional</t>
  </si>
  <si>
    <t xml:space="preserve">Auto-evaluación  </t>
  </si>
  <si>
    <t xml:space="preserve">Completar una auto-evaluación de su PR de acuerdo con los criterios. Las descripciones de los criterios se pueden encontrar en la ficha final de la hoja de cálculo. Debe incluir una calificación numérica y un comentario para cada criterio</t>
  </si>
  <si>
    <t xml:space="preserve">Requerido (usa proceso Bus PR y postéalo en tu colección del PR)</t>
  </si>
  <si>
    <t xml:space="preserve">Tu PR revisado por un compañero</t>
  </si>
  <si>
    <t xml:space="preserve">Incluye evidencia de que un colega ha hecho revisión narrativa de tu PR.</t>
  </si>
  <si>
    <t xml:space="preserve">Requerido (usa proceso Bus PR y postéalo en tu colección del PR y en el de tu compañero)</t>
  </si>
  <si>
    <t xml:space="preserve">Tu revisión del PR de un compañero</t>
  </si>
  <si>
    <t xml:space="preserve">Incluye evidencia de que has revisado el PR de un colega.</t>
  </si>
  <si>
    <t xml:space="preserve">Evaluación profesional de tu PR</t>
  </si>
  <si>
    <t xml:space="preserve">Incluye evidencia de que ha recibido revisión profesional de su PR</t>
  </si>
  <si>
    <t xml:space="preserve">Requerido (el revisor lo posteará en tu  colección del PR)</t>
  </si>
  <si>
    <t xml:space="preserve">Posteado en ePortafolio</t>
  </si>
  <si>
    <t xml:space="preserve">Debes hacer que el material del paquete de reporte esté accesible en el sitio ePortfolio.
</t>
  </si>
  <si>
    <t xml:space="preserve">Paquete de Reporte Completo?      </t>
  </si>
  <si>
    <t xml:space="preserve">Paquete de Reporte de Proyecto
Formato de Evaluación de Mentor</t>
  </si>
  <si>
    <t xml:space="preserve">NOMBRE DEL ASOCIADO:Acmed de los Santos</t>
  </si>
  <si>
    <t xml:space="preserve">NÚMERO DEL P.R.:  4</t>
  </si>
  <si>
    <t xml:space="preserve">NOMBRE DEL MENTOR:Jorge Calero</t>
  </si>
  <si>
    <t xml:space="preserve">FECHA DE REVISIÓN:  2015/04</t>
  </si>
  <si>
    <t xml:space="preserve">Introduzca una calificación a continuación para cada criterio. También hay un montón de espacio para proporcionar reflexiones adicionales en cada sección, y al final de este formulario. </t>
  </si>
  <si>
    <t xml:space="preserve">Para este formato de PR de proyecto, por favor anote comentarios dentro de cada criterio y considere la adición de comentarios generales o consideraciones en el espacio llamado comentarios adicionales.</t>
  </si>
  <si>
    <t xml:space="preserve">Para obtener descripciones de los Elementos de Revisión, consulte la siguiente pestaña de esta hoja de cálculo.</t>
  </si>
  <si>
    <t xml:space="preserve">(para crear párrafos en las casillas, debe usar un "enter" combinado: Cmd/Opt/return (Mac) or Alt/Enter (PC))</t>
  </si>
  <si>
    <t xml:space="preserve">LISTO?</t>
  </si>
  <si>
    <t xml:space="preserve">F</t>
  </si>
  <si>
    <t xml:space="preserve">Po</t>
  </si>
  <si>
    <t xml:space="preserve">Criterios de Revisíon</t>
  </si>
  <si>
    <t xml:space="preserve">Excepcional</t>
  </si>
  <si>
    <t xml:space="preserve">5.0 4.5 4.0</t>
  </si>
  <si>
    <t xml:space="preserve"> Supera los Requisitos</t>
  </si>
  <si>
    <t xml:space="preserve">3.95    or    3.5</t>
  </si>
  <si>
    <t xml:space="preserve">Cumple los requisitos</t>
  </si>
  <si>
    <t xml:space="preserve">3.45    or    3.0</t>
  </si>
  <si>
    <t xml:space="preserve">Satisfactorio</t>
  </si>
  <si>
    <t xml:space="preserve">2.95    or    2.5</t>
  </si>
  <si>
    <t xml:space="preserve">In-satisfactorio (devolución parcial)</t>
  </si>
  <si>
    <t xml:space="preserve">2.45    or    2.0</t>
  </si>
  <si>
    <t xml:space="preserve">Falló (devolución total)</t>
  </si>
  <si>
    <t xml:space="preserve">1.95     or      0</t>
  </si>
  <si>
    <t xml:space="preserve">Si no aparece "OK", revise casillas. Vea la nota al final</t>
  </si>
  <si>
    <t xml:space="preserve">Presentación y Organización del Paquete de Reporte</t>
  </si>
  <si>
    <t xml:space="preserve">ver comentarios del doc. De retoralimentación. Hay algunos ajustes sobre titulos/nombres de las secciones</t>
  </si>
  <si>
    <t xml:space="preserve">Total de Sección=</t>
  </si>
  <si>
    <t xml:space="preserve">Comentarios Adicionales:</t>
  </si>
  <si>
    <t xml:space="preserve">algunas páginas un poco "planas", mucha columna de texto y no más. Tienes una muy buena prosa. Ojo ortografía</t>
  </si>
  <si>
    <t xml:space="preserve">D</t>
  </si>
  <si>
    <t xml:space="preserve">Diseño -habilidades de</t>
  </si>
  <si>
    <t xml:space="preserve">muy bien</t>
  </si>
  <si>
    <t xml:space="preserve">se reflexiona pero no hay trabajo profundo en este aspecto (por ejemplo sondeo de mercado)</t>
  </si>
  <si>
    <t xml:space="preserve">No cabe duda que este es uno de tus fuertes (habilidades de diseño)</t>
  </si>
  <si>
    <t xml:space="preserve">A</t>
  </si>
  <si>
    <t xml:space="preserve">Acción - aprendizaje en la</t>
  </si>
  <si>
    <t xml:space="preserve">bien y con potencial de mejorar</t>
  </si>
  <si>
    <t xml:space="preserve">esta contemplado pero someramente</t>
  </si>
  <si>
    <t xml:space="preserve">Faltó una referencia directa a tu "contrato"de aprendizaje IADC. Qué de los que dihjiste que ibas a desarrollar, estás desarrollando con este PR4 y los cursos.?</t>
  </si>
  <si>
    <t xml:space="preserve">P</t>
  </si>
  <si>
    <t xml:space="preserve">Proceso 
- habilidades de</t>
  </si>
  <si>
    <t xml:space="preserve">Muy ausente en este reporte</t>
  </si>
  <si>
    <t xml:space="preserve">chevere la relación que poco a poc se teje con Yanely</t>
  </si>
  <si>
    <t xml:space="preserve">Faltó una consulta a expertos o fuentes para contratar tus conclusiones/experiencias, con las de otros del campo.</t>
  </si>
  <si>
    <t xml:space="preserve">Res</t>
  </si>
  <si>
    <t xml:space="preserve">Resultados</t>
  </si>
  <si>
    <t xml:space="preserve">bien por pensar en A.T.A.</t>
  </si>
  <si>
    <t xml:space="preserve">casi no hay referencia, pero se menciona algo al comienzo</t>
  </si>
  <si>
    <t xml:space="preserve">muy loable el esfuerzo de sistematización y el doc producido manual de procedimientos . Se puede fortalecer/crear una sección que condense los des/aprendizajes obtenidos.</t>
  </si>
  <si>
    <t xml:space="preserve">E</t>
  </si>
  <si>
    <r>
      <rPr>
        <b val="true"/>
        <sz val="11"/>
        <color rgb="FF006411"/>
        <rFont val="Trebuchet MS"/>
        <family val="2"/>
      </rPr>
      <t xml:space="preserve">NOTA</t>
    </r>
    <r>
      <rPr>
        <b val="true"/>
        <sz val="11"/>
        <rFont val="Trebuchet MS"/>
        <family val="2"/>
      </rPr>
      <t xml:space="preserve">:   The columna de </t>
    </r>
    <r>
      <rPr>
        <b val="true"/>
        <sz val="11"/>
        <color rgb="FFDD0806"/>
        <rFont val="Trebuchet MS"/>
        <family val="2"/>
      </rPr>
      <t xml:space="preserve">LISTO?</t>
    </r>
    <r>
      <rPr>
        <b val="true"/>
        <sz val="11"/>
        <rFont val="Trebuchet MS"/>
        <family val="2"/>
      </rPr>
      <t xml:space="preserve"> previene más de una anotación numérica por fila. Si </t>
    </r>
    <r>
      <rPr>
        <b val="true"/>
        <sz val="11"/>
        <color rgb="FFDD0806"/>
        <rFont val="Trebuchet MS"/>
        <family val="2"/>
      </rPr>
      <t xml:space="preserve">FALSE</t>
    </r>
    <r>
      <rPr>
        <b val="true"/>
        <sz val="11"/>
        <rFont val="Trebuchet MS"/>
        <family val="2"/>
      </rPr>
      <t xml:space="preserve"> aparece in la columna O después de poner el puntaje, verifique las anotaciones. </t>
    </r>
  </si>
  <si>
    <t xml:space="preserve">TOTAL MARK =</t>
  </si>
  <si>
    <r>
      <rPr>
        <b val="true"/>
        <sz val="12"/>
        <color rgb="FFDD0806"/>
        <rFont val="Trebuchet MS"/>
        <family val="2"/>
      </rPr>
      <t xml:space="preserve">Narrativa de evaluación del MENTOR:       </t>
    </r>
    <r>
      <rPr>
        <i val="true"/>
        <sz val="9"/>
        <color rgb="FF000000"/>
        <rFont val="Trebuchet MS"/>
        <family val="2"/>
      </rPr>
      <t xml:space="preserve"> Qué salió bien?
Qué fue un desafío?
Ideas para el próximo reporte? </t>
    </r>
  </si>
  <si>
    <t xml:space="preserve">El oro de este paquete de reporte, a mi gusto, es la articulación tan clara que haces del proceso de diseño mismo del reporte. Con eso quedo satisfecho que el "loop" de feedback positivo de conceptualización y aplicación del diseño se ha logrado. Ver doc de retroalimentación para mas detalles y comentarios sobre el proceso mismo.</t>
  </si>
  <si>
    <t xml:space="preserve">CALIFICACIÓN</t>
  </si>
  <si>
    <t xml:space="preserve">C</t>
  </si>
  <si>
    <t xml:space="preserve">B</t>
  </si>
  <si>
    <t xml:space="preserve">DESCRIPCIÓN DE CRITERIOS DEL PoDAPRes</t>
  </si>
  <si>
    <t xml:space="preserve">Libro de Cálculo de Paquetes de Reporte version 3.1 Marzo 2014</t>
  </si>
  <si>
    <t xml:space="preserve">Descripción de los Elementos de Revisión para los PR 2-4:</t>
  </si>
  <si>
    <t xml:space="preserve">Edición, Forma, Tamaño</t>
  </si>
  <si>
    <r>
      <rPr>
        <b val="true"/>
        <sz val="9"/>
        <color rgb="FF000000"/>
        <rFont val="Times New Roman"/>
        <family val="1"/>
      </rPr>
      <t xml:space="preserve">Po. Meme 1: Edición, Forma y Tamaño
</t>
    </r>
    <r>
      <rPr>
        <sz val="9"/>
        <color rgb="FF000000"/>
        <rFont val="Times New Roman"/>
        <family val="1"/>
      </rPr>
      <t xml:space="preserve">
</t>
    </r>
    <r>
      <rPr>
        <b val="true"/>
        <sz val="9"/>
        <color rgb="FF000000"/>
        <rFont val="Times New Roman"/>
        <family val="1"/>
      </rPr>
      <t xml:space="preserve">Edición</t>
    </r>
    <r>
      <rPr>
        <sz val="9"/>
        <color rgb="FF000000"/>
        <rFont val="Times New Roman"/>
        <family val="1"/>
      </rPr>
      <t xml:space="preserve">: Uso de la gramática, la ortografía, puntuación, construcción de oraciones, numeración, referencias, vocabulario, evitar repeticiones innecesarias.
</t>
    </r>
    <r>
      <rPr>
        <b val="true"/>
        <sz val="9"/>
        <color rgb="FF000000"/>
        <rFont val="Times New Roman"/>
        <family val="1"/>
      </rPr>
      <t xml:space="preserve">Forma:</t>
    </r>
    <r>
      <rPr>
        <sz val="9"/>
        <color rgb="FF000000"/>
        <rFont val="Times New Roman"/>
        <family val="1"/>
      </rPr>
      <t xml:space="preserve"> El Asociado incluye todos los elementos necesarios y son fáciles de encontrar. El paquete de reporte ha sido fácil de navegar para los revisores. Las secciones de evidencia de apoyo se utilizan para: mantener el informe básico corto y libres de obstáculos técnicos innecesarios, y proporcionar oportunidades para el lector y revisor para comprobar que el autor ha elegido fuentes suficientemente fiables que validan el trabajo.
</t>
    </r>
    <r>
      <rPr>
        <b val="true"/>
        <sz val="9"/>
        <color rgb="FF000000"/>
        <rFont val="Times New Roman"/>
        <family val="1"/>
      </rPr>
      <t xml:space="preserve">Tamaño:</t>
    </r>
    <r>
      <rPr>
        <sz val="9"/>
        <color rgb="FF000000"/>
        <rFont val="Times New Roman"/>
        <family val="1"/>
      </rPr>
      <t xml:space="preserve"> los PR deben venir dentro de los equivalentes del conteo de palabras - las cantidades excedentes de materiales no impresionan a los revisores. 
Vale la pena desarrollar la actitud de que el trabajo dentro de ciertos límites es una oportunidad creativa. Busque ayuda si esto es difícil para usted.</t>
    </r>
  </si>
  <si>
    <t xml:space="preserve">Mezcla de Medios, Géneros y Estilos</t>
  </si>
  <si>
    <r>
      <rPr>
        <b val="true"/>
        <sz val="9"/>
        <color rgb="FF000000"/>
        <rFont val="Times New Roman"/>
        <family val="1"/>
      </rPr>
      <t xml:space="preserve">Po . Meme 2 : Mezcla de medios , géneros y estilos
</t>
    </r>
    <r>
      <rPr>
        <sz val="9"/>
        <color rgb="FF000000"/>
        <rFont val="Times New Roman"/>
        <family val="1"/>
      </rPr>
      <t xml:space="preserve">
Aborda opciones con respecto a los medios de comunicación , género y estilo para mejorar y apoyar el significado y el mensaje del PR.
</t>
    </r>
    <r>
      <rPr>
        <b val="true"/>
        <sz val="9"/>
        <color rgb="FF000000"/>
        <rFont val="Times New Roman"/>
        <family val="1"/>
      </rPr>
      <t xml:space="preserve">
Mix de medios</t>
    </r>
    <r>
      <rPr>
        <sz val="9"/>
        <color rgb="FF000000"/>
        <rFont val="Times New Roman"/>
        <family val="1"/>
      </rPr>
      <t xml:space="preserve"> = (por ejemplo)  vídeos *,  imágenes**,  presentaciones de diapositivas, informes escritos, animaciones, etc. Por favor, escriba el autor de todos los contenidos de los medios .
</t>
    </r>
    <r>
      <rPr>
        <b val="true"/>
        <sz val="9"/>
        <color rgb="FF000000"/>
        <rFont val="Times New Roman"/>
        <family val="1"/>
      </rPr>
      <t xml:space="preserve">
Géneros</t>
    </r>
    <r>
      <rPr>
        <sz val="9"/>
        <color rgb="FF000000"/>
        <rFont val="Times New Roman"/>
        <family val="1"/>
      </rPr>
      <t xml:space="preserve"> = historia, informe documental, juego, programa de entrevistas, etc. Sus capacidad para la narración de historias  (brillantes , auténticas y conmovedoras ) .
</t>
    </r>
    <r>
      <rPr>
        <b val="true"/>
        <sz val="9"/>
        <color rgb="FF000000"/>
        <rFont val="Times New Roman"/>
        <family val="1"/>
      </rPr>
      <t xml:space="preserve">Estilos</t>
    </r>
    <r>
      <rPr>
        <sz val="9"/>
        <color rgb="FF000000"/>
        <rFont val="Times New Roman"/>
        <family val="1"/>
      </rPr>
      <t xml:space="preserve"> = tipos de letra, imágenes, color, aspecto gráfico y sensación general, etc.
Un PR no tiene por qué ser " espectacular" para lograr una buena puntuación en esta categoría, se hace hincapié en la relevancia y utilidad de las técnicas elegidas. Tenga en cuenta que la investigación y las decisiones en este campo son una oportunidad de utilizar el pensamiento de diseño y por lo tanto usted puede hacer uso consciente de (y reportar) un proceso de diseño.
* los Videos siempre deben ser cortos y estar acompañados por una explicación de texto de su contenido - esto ayuda a los lectores para saber lo que contienen sin tener que verlos plenamente (posiblemente varias veces) .
** Las imágenes también necesitan etiquetas que las relacionen con el texto.</t>
    </r>
  </si>
  <si>
    <t xml:space="preserve">Estructura, Flujo, Uso de Ilustraciones y Ejemplos
</t>
  </si>
  <si>
    <r>
      <rPr>
        <b val="true"/>
        <sz val="9"/>
        <color rgb="FF000000"/>
        <rFont val="Times New Roman"/>
        <family val="1"/>
      </rPr>
      <t xml:space="preserve">Po . Meme 3 : Estructura, flujo, uso de ilustraciones y ejemplos
</t>
    </r>
    <r>
      <rPr>
        <sz val="9"/>
        <color rgb="FF000000"/>
        <rFont val="Times New Roman"/>
        <family val="1"/>
      </rPr>
      <t xml:space="preserve">
¿Es fácil de navegar el PR  (Tabla de contenido, pestañas, etc )
El Asociado incluyó una introducción y conclusión claras.  Ha incluido una nota para el revisor sobre la navegación del reporte.
Tiene una Introducción y Conclusiones claras. La estructura permite que el pensamiento del asociado se desarrolle de una manera entendible - las relaciones entre los niveles en el flujo del argumento son creíbles - el lector puede decir cómo el Asociado fue de A a B y qué elementos componen un argumento. Los ejemplos e ilustraciones verdaderamente clarifican las propuestas y se utilizan con la frecuencia suficiente. Las referencias y citas *  de otros materiales (de otras personas y del Asociado ) están presentes y claras de seguir. La obra se lee bien y se acopla a una amplia audiencia.
* Establecer vínculos claros para todas las referencias empleadas en el Informe Central ( cada referencia debe apuntar a una entrada en la sección de Recursos Citados) .
* Cada vez que usted quiera que sus lectores sepan cómo se extiende y respalda el material del Informe Central con materiales de la sección de evidencia de soporte, por favor, establezca claros vínculos entre ambos puntos.</t>
    </r>
  </si>
  <si>
    <t xml:space="preserve">Manejo del Paquete de Reporte 
</t>
  </si>
  <si>
    <r>
      <rPr>
        <b val="true"/>
        <sz val="9"/>
        <color rgb="FF000000"/>
        <rFont val="Times New Roman"/>
        <family val="1"/>
      </rPr>
      <t xml:space="preserve">Po. Meme 4: Manejo del Paquete de Reporte (</t>
    </r>
    <r>
      <rPr>
        <b val="true"/>
        <i val="true"/>
        <sz val="9"/>
        <color rgb="FF000000"/>
        <rFont val="Times New Roman"/>
        <family val="1"/>
      </rPr>
      <t xml:space="preserve">Manejo del tiempo, manejo de promesas para el PR</t>
    </r>
    <r>
      <rPr>
        <b val="true"/>
        <sz val="9"/>
        <color rgb="FF000000"/>
        <rFont val="Times New Roman"/>
        <family val="1"/>
      </rPr>
      <t xml:space="preserve">)
</t>
    </r>
    <r>
      <rPr>
        <sz val="9"/>
        <color rgb="FF000000"/>
        <rFont val="Times New Roman"/>
        <family val="1"/>
      </rPr>
      <t xml:space="preserve">
Se refiere específicamente a la producción de este PR. ¿El Asociado tomo el autobús PR acordado? Está completo el PR (tiene todos los elementos necesarios)?,  incluyendo auto-evaluación revisión de colegas, y está disponible a los compañeros y revisores en el sitio ePortafolio del asociado.
</t>
    </r>
  </si>
  <si>
    <t xml:space="preserve">Habilidades de Diseño</t>
  </si>
  <si>
    <t xml:space="preserve">Articulación y Seguimiento del Enfoque</t>
  </si>
  <si>
    <r>
      <rPr>
        <b val="true"/>
        <sz val="9"/>
        <color rgb="FF000000"/>
        <rFont val="Times New Roman"/>
        <family val="1"/>
      </rPr>
      <t xml:space="preserve">Diseño. Meme 1: Articulación y Seguimiento de Enfoque
</t>
    </r>
    <r>
      <rPr>
        <sz val="9"/>
        <color rgb="FF000000"/>
        <rFont val="Times New Roman"/>
        <family val="1"/>
      </rPr>
      <t xml:space="preserve">
El asociado ha explicado cuáles enfoques de diseño/ marcos y procesos de organización,  fueron considerados para el diseño de su proyecto (s) y su PR? Referencias al uso del modelo Cynefin para evaluar el contexto serían apropiadas aquí - ¿puedes ver esto?
Seguimiento: ¿Cuál fue su elección final y que tan bien funcionó (de acuerdo con sus propias reflexiones y sus observaciones) en relación con:
1. Camino de Aprendizaje
2. Proyectos
3. Paquetes de Reporte</t>
    </r>
  </si>
  <si>
    <t xml:space="preserve"> Reflexiones sobre los Puntos de Intervención, Tiempos y Transiciones</t>
  </si>
  <si>
    <r>
      <rPr>
        <b val="true"/>
        <sz val="9"/>
        <color rgb="FF000000"/>
        <rFont val="Times New Roman"/>
        <family val="1"/>
      </rPr>
      <t xml:space="preserve">Diseño. Meme 2: Reflexiones sobre los puntos de intervención, tiempos y transiciones
</t>
    </r>
    <r>
      <rPr>
        <sz val="9"/>
        <color rgb="FF000000"/>
        <rFont val="Times New Roman"/>
        <family val="1"/>
      </rPr>
      <t xml:space="preserve">
De acuerdo con el pensamiento de sistemas (especialmente Donella Meadows) el trabajo con proyectos siempre implica la realización de intervenciones en distintos sistemas. De acuerdo a la investigación -  acción,  la consideración de cuándo hacer una intervención también es crítica. ¿Ha demostrado el asociado que está conciente de esto, evaluando y analizando los sistemas implicados y explicando las razones por las que hizo las intervenciones específicas en el momento en que fueron hechas?
Seguimiento: considerando los resultados: fueron éstas unas buenas decisiones de intervención? Hay evidencia presentada que apoye esta conclusión? 
Ha reflexionado sobre si intervendría en lugares y/o tiempos diferentes si hiciera el proyecto de nuevo? 
Está atendiendo más concientemente sus trancisiones ?</t>
    </r>
  </si>
  <si>
    <t xml:space="preserve">Diseño del Proyecto y Participación
</t>
  </si>
  <si>
    <r>
      <rPr>
        <b val="true"/>
        <sz val="9"/>
        <color rgb="FF000000"/>
        <rFont val="Times New Roman"/>
        <family val="1"/>
      </rPr>
      <t xml:space="preserve">Diseño. Meme 3: Diseño del Proyecto y Participación
</t>
    </r>
    <r>
      <rPr>
        <sz val="9"/>
        <color rgb="FF000000"/>
        <rFont val="Times New Roman"/>
        <family val="1"/>
      </rPr>
      <t xml:space="preserve">
¿El asociado pudo identificar, buscar y utilizar algunos principios de diseño generales para guiar su trabajo con los proyectos? ¿El aosociado pudo discutir los cambios que consideró necesarios para adaptarse a cualquier contexto específico? ¿Hay una reflexión sobre la eficacia de sus decisiones?
¿De qué manera el asociado ha evidenciado un buen uso de las habilidades de diseño para influir en la calidad de sus proyectos y el camino de aprendizaje en acción hasta el momento? </t>
    </r>
  </si>
  <si>
    <t xml:space="preserve">Diseño del Paquete de Reporte
</t>
  </si>
  <si>
    <r>
      <rPr>
        <b val="true"/>
        <sz val="9"/>
        <color rgb="FF000000"/>
        <rFont val="Times New Roman"/>
        <family val="1"/>
      </rPr>
      <t xml:space="preserve">Diseño. Meme 4: Diseño del Paquete de Reporte
</t>
    </r>
    <r>
      <rPr>
        <sz val="9"/>
        <color rgb="FF000000"/>
        <rFont val="Times New Roman"/>
        <family val="1"/>
      </rPr>
      <t xml:space="preserve">
¿Ha aprovechado el asociado el desafío y utilizado el PR como una oportunidad de diseño? ¿Qué elementos diseñaron? ¿Cuál fue el proceso? ¿Qué ha ido bien? Lo que fue un reto?
¿Qué herramientas de diseño, principios o modelos se usaron? ¿Se articulan sus objetivos de diseño en la Especificación del PR? Y luego hay seguimiento de si se cumplieron o no estos objetivos en la sección de  Reflexión del Proceso del PR? ¿Se comparten sus aprendizajes de diseño y cómo estos pueden influir en el diseño de los futuros PR?  </t>
    </r>
  </si>
  <si>
    <t xml:space="preserve">Aprendizaje en Acción de los Proyectos y el Paquete de Reporte</t>
  </si>
  <si>
    <t xml:space="preserve">Equilibrio entre el Hacer y Pensar</t>
  </si>
  <si>
    <r>
      <rPr>
        <b val="true"/>
        <sz val="9"/>
        <color rgb="FF000000"/>
        <rFont val="Times New Roman"/>
        <family val="1"/>
      </rPr>
      <t xml:space="preserve">Aprendizaje Activo. Meme 1: Equilibrio entre el hacer y pensar
</t>
    </r>
    <r>
      <rPr>
        <sz val="9"/>
        <color rgb="FF000000"/>
        <rFont val="Times New Roman"/>
        <family val="1"/>
      </rPr>
      <t xml:space="preserve">(Experiencia Concreta y Conceptualización Abstracta en términos de Kolb)
¿Muestra el asociado equilibrio entre la acción y el pensamiento? Por ejemplo, ¿hay evidencia de que fue capaz de llegar a la acción y actuó (relativamente) sin esfuerzo, mientras tomaba decisiones bien pensadas sobre cómo y cuándo actuar?
Seguimiento: Ha mostrado cómo adaptó las acciones planificadas de acuerdo a los resultados inmediatos - con pausas claras desde el hacer con el fin de evaluar los próximos pasos? ¿Fue capaz de acercar y alejar el zoom para variar el punto de vista de la acción?
Mientras tanto, ¿existe evidencia de que el Asociado tiene confianza para utilizar estructuras de pensamiento y dispositivos (mito, metáfora, modelos, investigación y teorías ...) y mostrar cómo se generan significado y llegar a entendimientos en situaciones complejas? ¿Demuestra el asociado que puede trabajar, lógicamente, de manera sistemática y usar bien su intuición?</t>
    </r>
  </si>
  <si>
    <t xml:space="preserve">Equilibrio entre la Reflexión y la Experimentación</t>
  </si>
  <si>
    <r>
      <rPr>
        <b val="true"/>
        <sz val="9"/>
        <color rgb="FF000000"/>
        <rFont val="Times New Roman"/>
        <family val="1"/>
      </rPr>
      <t xml:space="preserve">Aprendizaje Activo . Meme 2 : Equilibrio entre la Reflexión y la Experimentación
</t>
    </r>
    <r>
      <rPr>
        <sz val="9"/>
        <color rgb="FF000000"/>
        <rFont val="Times New Roman"/>
        <family val="1"/>
      </rPr>
      <t xml:space="preserve">(Observación Reflexiva y Experimentación Activa en términos de Kolb )
¿Muestra el asociado que puede crear el tiempo, el espacio y las alianzas necesarias para permitir una buena reflexión de calidad? - que tiene el cuidado de mirar y pensar antes de llegar a conclusiones (a la vez confiando en su capacidad de juicio incisivo), puede ver las cosas desde diferentes perspectivas y está dispuestos a buscar el significado de las cosas?
¿Demuestra que está atento a las posibilidades de hacer ensayos y prototipos rápidos con el fin de evitar la parálisis por análisis? Y valida los proto- diseños a través de algún tipo de prueba ?
Seguimiento: ¿Hay una discusión sobre lo que se aprendió de varios ensayos y prototipos que incluye, por ejemplo, diseños abandonados, reducidos, aumentados, pausados hasta un momento mejor ... ? Hay evidencia de que las limitaciones del contexto fueron vistas como oportunidades para la innovación?
¿Muestran capacidad e inventiva en torno al diseño y operación de pilotos y pruebas (prototipos rápidos) para comprobar (con riesgo calculado) la validez de sus supuestos y propuestas antes del despliegue de proyectos a escala real ? Se mueve Usted a una fase de realización con facilidad y no se queda estancado pensando las cosas por enésima vez antes de actuar? Ve las limitaciones como oportunidades?</t>
    </r>
  </si>
  <si>
    <t xml:space="preserve">Transformación de Uno Mismo y del  Contexto</t>
  </si>
  <si>
    <r>
      <rPr>
        <b val="true"/>
        <sz val="9"/>
        <color rgb="FF000000"/>
        <rFont val="Times New Roman"/>
        <family val="1"/>
      </rPr>
      <t xml:space="preserve">Aprendizaje Activo. Meme 3: Transformación de Uno Mismo y del Contexto
</t>
    </r>
    <r>
      <rPr>
        <sz val="9"/>
        <color rgb="FF000000"/>
        <rFont val="Times New Roman"/>
        <family val="1"/>
      </rPr>
      <t xml:space="preserve">
¿El asociado desarrolló metas sobre los cambios que quería que ocurrieran en a) el contexto, como parte de su análisis de punto de intervención? - Se trata de Resultados de Proyecto en las 5P's - y b) ¿Existe evidencia de que su trabajo le ha ayudado a su propia transformación? - (Estos son los resultados personales en las 5P's).
Seguimiento: - ¿El asociado relaciona los resultados de Proyecto y Personales  de vuelta a los objetivos?
Es activo el Asociado en la cosecha y la incorporación de la retroalimentación de los compañeros y mentores? ¿Está proporcionando activamente realimentación a los compañeros, mentores y facilitadores del programa, de modo que puedan participar en la dirección del contexto en forma dinámica ?</t>
    </r>
  </si>
  <si>
    <t xml:space="preserve">Atención a los Objetivos de Des/Aprendizaje y Capacidades Múltiples</t>
  </si>
  <si>
    <r>
      <rPr>
        <b val="true"/>
        <sz val="9"/>
        <color rgb="FF000000"/>
        <rFont val="Times New Roman"/>
        <family val="1"/>
      </rPr>
      <t xml:space="preserve">Aprendizaje Activo. Meme 4: Reflexiones sobre Patrones de des/aprendizaje y abanico de habilidades
</t>
    </r>
    <r>
      <rPr>
        <sz val="9"/>
        <color rgb="FF000000"/>
        <rFont val="Times New Roman"/>
        <family val="1"/>
      </rPr>
      <t xml:space="preserve">
¿Usted ha indicado y se analizaron formas de des / aprendizaje con el fin de saber cómo crear futuras oportunidades de aprendizaje en un nivel profesional, de proyecto y personal? ¿Ha proporcionado algunos ejemplos de patrones de des / aprendizaje? ¿Completó una evaluación de sus capacidades múltiples para validar sus habilidades actuales?</t>
    </r>
  </si>
  <si>
    <t xml:space="preserve">Habilidades de Proceso</t>
  </si>
  <si>
    <t xml:space="preserve">Habilidades en Manejo de Proyectos 
</t>
  </si>
  <si>
    <r>
      <rPr>
        <b val="true"/>
        <sz val="9"/>
        <color rgb="FF000000"/>
        <rFont val="Times New Roman"/>
        <family val="1"/>
      </rPr>
      <t xml:space="preserve">Habilidades de proceso. Meme 1: Habilidades en manejo de proyectos (manejo del tiempo y de las promesas de los proyectos)
</t>
    </r>
    <r>
      <rPr>
        <sz val="9"/>
        <color rgb="FF000000"/>
        <rFont val="Times New Roman"/>
        <family val="1"/>
      </rPr>
      <t xml:space="preserve">
¿Hay evidencia que muestre cómo te enfocaste y mejoraste en tu capacidad de manejo del tiempo y las promesas como administrador de proyectos? Has descrito tus roles y responsabilidades durante las fases de implementación del proyecto? </t>
    </r>
  </si>
  <si>
    <t xml:space="preserve">Habilidades de Evaluación Crítica y Referencias a Buenas Prácticas en otros lugares</t>
  </si>
  <si>
    <r>
      <rPr>
        <b val="true"/>
        <sz val="9"/>
        <color rgb="FF000000"/>
        <rFont val="Times New Roman"/>
        <family val="1"/>
      </rPr>
      <t xml:space="preserve">Habilidades de proceso. Meme 2 : Evaluación crítica del pensamiento y Referencias a Buenas Prácticas en otros lugares - Validación del Conocimiento
</t>
    </r>
    <r>
      <rPr>
        <sz val="9"/>
        <color rgb="FF000000"/>
        <rFont val="Times New Roman"/>
        <family val="1"/>
      </rPr>
      <t xml:space="preserve">
Ha hecho el asociado intentos reflexivos para contrastar la evidencia que surge de su propia experiencia de primera mano con la experiencia y el pensamiento de otras personas que trabajan en ámbitos similares? ¿Ha conscientemente buscado aliados cuyas opiniones son validadas de alguna manera, de esta manera, validando su propio pensamiento?
Cuando su pensamiento demuestra independencia significativa del de los demás, ha demostrado que se ha dado cuenta de esto, y ha hecho esfuerzos para analizar las razones de ello? Piense en esto como evaluación comparativa en la que se han comparado y contrastado su pensamiento con el pensamiento de los demás.
¿Hay una Revisión de Recursos Citados (evaluada críticamente) referentes a fuentes relevantes?.
Referencia a buenas prácticas en otros lugares : ¿Hay pruebas de que el asociado miró otros proyectos y, posiblemente,  paquetes de reporte que surgen de diferentes contextos, pero pertinentes, en aras a la cosecha del pensamiento en diseño de los demás.?  ¿Hay evidencia de esfuerzos para validar el trabajo de otros (que funciona) y comparar su trabajo con el de ellos (posiblemente llenando cualquier vacío) ? .</t>
    </r>
  </si>
  <si>
    <t xml:space="preserve">Colaboración y Participación; y el Aprovechamiento de los Compañeros, Aliados, Mentores</t>
  </si>
  <si>
    <r>
      <rPr>
        <b val="true"/>
        <sz val="9"/>
        <color rgb="FF000000"/>
        <rFont val="Times New Roman"/>
        <family val="1"/>
      </rPr>
      <t xml:space="preserve">Habilidades de proceso. Meme 3: Colaboración y Participación; y el aprovechamiento de los compañeros, aliados, mentores
</t>
    </r>
    <r>
      <rPr>
        <sz val="9"/>
        <color rgb="FF000000"/>
        <rFont val="Times New Roman"/>
        <family val="1"/>
      </rPr>
      <t xml:space="preserve">
Ha proporcionado el asociado pruebas de que ha sido un miembro activo de la comunidad de aprendizaje de Gaia U ? ¿Esto incluyó ser un aliado efectivo/caja de resonancia para los demás, tanto en la comunidad de Gaia U y más allá?
¿Hay pruebas de que el asociado hizo uso efectivo y oportuno de los recursos de apoyo a la mano, incluyendo el apoyo entre pares,  grupos de apoyo para el aprendizaje en acción, mentores principales, mentores expertos, amigos y familiares?
¿Hay pruebas de que el asociado ha tratado de ampliar los esfuerzos de colaboración y participación hacia las personas en su comunidad local y/o personas en redes amplias de trabajo?
Mencionó el asociado compañeros importantes, aliados y mentores, y los resultados relacionados con estas relaciones?</t>
    </r>
  </si>
  <si>
    <t xml:space="preserve">Liderazgo, Facilitación y Esfuerzos de Mentoría</t>
  </si>
  <si>
    <r>
      <rPr>
        <b val="true"/>
        <sz val="9"/>
        <color rgb="FF000000"/>
        <rFont val="Times New Roman"/>
        <family val="1"/>
      </rPr>
      <t xml:space="preserve">Habilidades de proceso. Meme 4: Liderazgo, Facilitación y Esfuerzos de Mentoría
</t>
    </r>
    <r>
      <rPr>
        <sz val="9"/>
        <color rgb="FF000000"/>
        <rFont val="Times New Roman"/>
        <family val="1"/>
      </rPr>
      <t xml:space="preserve">
¿El asociado hizo esfuerzos para avanzar en el camino que le lleve a todos (incluído el mismo) a entrar en sus capacidades de liderazgo completo? ¿Hay pruebas de que eran conscientes de las opciones en torno a ser un seguidor activo, una persona de apoyo y evidencia de cómo fue la prestación de su asistencia de mentores para con los demás?
Hay ejemplos de su colaboración y mejoramiento de los procesos entre las personas? Por ejemplo como facilitador o mentor en ejercicios de piensa escucha, las 4 preguntas, etc.?
</t>
    </r>
  </si>
  <si>
    <t xml:space="preserve">Resultados de la creación de este IADC</t>
  </si>
  <si>
    <t xml:space="preserve">Beneficios Prácticos para el Campo/Área </t>
  </si>
  <si>
    <r>
      <rPr>
        <b val="true"/>
        <sz val="9"/>
        <color rgb="FF000000"/>
        <rFont val="Times New Roman"/>
        <family val="1"/>
      </rPr>
      <t xml:space="preserve">Resultados. Meme 1: Beneficios Prácticos para el Campo/Área 
</t>
    </r>
    <r>
      <rPr>
        <sz val="9"/>
        <color rgb="FF000000"/>
        <rFont val="Times New Roman"/>
        <family val="1"/>
      </rPr>
      <t xml:space="preserve">
¿Ha hecho una evaluación realista del "valor" de su trabajo de acuerdo con los probables efectos / impactos en el campo del diseño ecosocial y la regeneración? ¿Quién se ha visto afectado y cómo? ¿Qué pruebas pueden demostrar estas apreciaciones?</t>
    </r>
  </si>
  <si>
    <t xml:space="preserve">Valor Agregado  para el Conocimiento Colectivo y Esfuerzos de Divulgación</t>
  </si>
  <si>
    <r>
      <rPr>
        <b val="true"/>
        <sz val="9"/>
        <color rgb="FF000000"/>
        <rFont val="Times New Roman"/>
        <family val="1"/>
      </rPr>
      <t xml:space="preserve">Resultados. Meme 2: Valor Agregado para el Conocimiento Colectivo y Esfuerzos de Divulgación
</t>
    </r>
    <r>
      <rPr>
        <sz val="9"/>
        <color rgb="FF000000"/>
        <rFont val="Times New Roman"/>
        <family val="1"/>
      </rPr>
      <t xml:space="preserve">
Ha generado algún conocimiento general nuevo,  que permitirá a otras personas que trabajan en situaciones similares obtener unos lineamientos en la forma de funcionar en un contexto similar. Para que este nuevo conocimiento sea significativo tendrá que haberlo validado de alguna manera. ¿Hay pruebas de esto? ¿Cree usted que otra persona podría confiar en este conocimiento/sabiduría y basarse en él?
¿Cuáles son los resultados en cuanto a esfuerzos de difusión?  Se ha hecho el esfuerzo para llevar nuestro pensamiento a otros círculos?</t>
    </r>
  </si>
  <si>
    <t xml:space="preserve">Atención y Capacidades para el Desarrollo Personal</t>
  </si>
  <si>
    <t xml:space="preserve">Resultados. Meme 3:  Atención y Capacidades para el Desarrollo Personal.
Ha indicado y compartido el asociado sus des/aprendizajes mas importantes en diversas áreas de su vida personal, y a través de ellos, ha elevado su conciencia y ha creado una base para reflexionar y analizar su trayectoria de vida?
¿Qué claridades fueron ganadas y cosechadas en este ciclo y qué diferencia van a marcar éstas, en el futuro camino de aprendizaje? Ejemplos:
Desmantelando la Patrix 
Cultivo de la Zona 0 
Desaprendizajes
Descarga de las Angustias
Comunicación Inter &amp; Intra-Personal 
</t>
  </si>
  <si>
    <t xml:space="preserve">Atención y Capacidades para el Desarrollo Profesional</t>
  </si>
  <si>
    <r>
      <rPr>
        <b val="true"/>
        <sz val="9"/>
        <color rgb="FF000000"/>
        <rFont val="Times New Roman"/>
        <family val="1"/>
      </rPr>
      <t xml:space="preserve">Resultados. Meme 4:  Atención y Capacidades para el Desarrollo Profesional.
</t>
    </r>
    <r>
      <rPr>
        <sz val="9"/>
        <color rgb="FF000000"/>
        <rFont val="Times New Roman"/>
        <family val="1"/>
      </rPr>
      <t xml:space="preserve">
¿Ha indicado y se evidencia una apreciación de sus propias fortalezas y limitaciones derivadas de la experiencia y el aprendizaje en lugares de trabajo, organizaciones y proyectos, desde una perspectiva social y profesional más amplia?
Las capacidades tiene que ver con tener el conocimiento y las habilidades necesarias para realizar una intervención exitosa y oportuna y/o gestionar bien un proyecto. La atención es la facultad de hacer realidad la intervención, monitorearla mientras se desarrolla y observar y documentar los resultados. La atención o las capacidades no sirven de mucho una sin la otra, y la construcción de equilibrio en el aumento tanto de la capacidad como de la atención es un objetivo fundamental.  
Se ofrece evidencia de cómo se han desarrollado en estos aspectos complementarios?</t>
    </r>
  </si>
  <si>
    <t xml:space="preserve">CONTEO DE PALABRAS</t>
  </si>
  <si>
    <r>
      <rPr>
        <b val="true"/>
        <sz val="14"/>
        <rFont val="Verdana"/>
        <family val="2"/>
      </rPr>
      <t xml:space="preserve">Elementos Requeridos del PR 
</t>
    </r>
    <r>
      <rPr>
        <b val="true"/>
        <sz val="18"/>
        <rFont val="Verdana"/>
        <family val="2"/>
      </rPr>
      <t xml:space="preserve">X</t>
    </r>
    <r>
      <rPr>
        <sz val="12"/>
        <rFont val="Verdana"/>
        <family val="2"/>
      </rPr>
      <t xml:space="preserve">=requerido/incluido en el conteo de palabras    </t>
    </r>
    <r>
      <rPr>
        <b val="true"/>
        <sz val="12"/>
        <rFont val="Verdana"/>
        <family val="2"/>
      </rPr>
      <t xml:space="preserve"> x</t>
    </r>
    <r>
      <rPr>
        <sz val="12"/>
        <rFont val="Verdana"/>
        <family val="2"/>
      </rPr>
      <t xml:space="preserve">=requerido/no incluido en el conteo de palabras</t>
    </r>
  </si>
  <si>
    <t xml:space="preserve"># Total  de PRs</t>
  </si>
  <si>
    <t xml:space="preserve">Lic Año 1</t>
  </si>
  <si>
    <t xml:space="preserve">Lic Año 2</t>
  </si>
  <si>
    <t xml:space="preserve"> Lic Año 4</t>
  </si>
  <si>
    <t xml:space="preserve">  Ms Año 1</t>
  </si>
  <si>
    <t xml:space="preserve">Ms Año 2</t>
  </si>
  <si>
    <t xml:space="preserve">PMGD/PGD</t>
  </si>
  <si>
    <t xml:space="preserve">Diplomado  Año 1</t>
  </si>
  <si>
    <t xml:space="preserve">Diplomado Año 2</t>
  </si>
  <si>
    <t xml:space="preserve">Tiempo de Lectura</t>
  </si>
  <si>
    <t xml:space="preserve">Comentarios PR</t>
  </si>
  <si>
    <t xml:space="preserve">Reporte Central</t>
  </si>
  <si>
    <t xml:space="preserve">Evidencia de Apoyo</t>
  </si>
  <si>
    <t xml:space="preserve">Evaluación</t>
  </si>
  <si>
    <t xml:space="preserve">Calificación</t>
  </si>
  <si>
    <t xml:space="preserve">Título del Paquete de Reporte</t>
  </si>
  <si>
    <t xml:space="preserve">Tópico Principal</t>
  </si>
  <si>
    <t xml:space="preserve">guía de valores para el volumen del PR</t>
  </si>
  <si>
    <t xml:space="preserve">Tiempo promedio para leer los elementos requeridos del PR</t>
  </si>
  <si>
    <t xml:space="preserve">Especificación PR</t>
  </si>
  <si>
    <t xml:space="preserve">Reflexión del camino</t>
  </si>
  <si>
    <t xml:space="preserve">Reflexión del Proceso</t>
  </si>
  <si>
    <t xml:space="preserve">Extractos del Diario de Aprendizaje</t>
  </si>
  <si>
    <t xml:space="preserve">Evidencia de Contacto con Pares y Participación</t>
  </si>
  <si>
    <t xml:space="preserve">Evidencia de la gestión del Tiempo</t>
  </si>
  <si>
    <t xml:space="preserve">Digifón</t>
  </si>
  <si>
    <t xml:space="preserve">Introducción</t>
  </si>
  <si>
    <t xml:space="preserve">Especificación del Proyecto  y Diseño</t>
  </si>
  <si>
    <t xml:space="preserve">Cuerpo Principal</t>
  </si>
  <si>
    <t xml:space="preserve">Conclusión</t>
  </si>
  <si>
    <t xml:space="preserve">Referencias y Citas</t>
  </si>
  <si>
    <t xml:space="preserve">Portfolio de Soporte</t>
  </si>
  <si>
    <t xml:space="preserve">Matrix de Aprendizaje</t>
  </si>
  <si>
    <t xml:space="preserve">Evaluación de Habilidades</t>
  </si>
  <si>
    <t xml:space="preserve">Apéndices</t>
  </si>
  <si>
    <t xml:space="preserve">Autoevaluación</t>
  </si>
  <si>
    <t xml:space="preserve">Evaluación de un Compañero</t>
  </si>
  <si>
    <t xml:space="preserve">Tu evaluación del PR de un Compañero</t>
  </si>
  <si>
    <t xml:space="preserve">Evidencia de Incorporación de Retroalimentación</t>
  </si>
  <si>
    <t xml:space="preserve">Valoración</t>
  </si>
  <si>
    <t xml:space="preserve">Revisión de Vida y Carrera (PR 1A)                   Año 1 solamente</t>
  </si>
  <si>
    <t xml:space="preserve">Colección, reflexión y documentación de previos aprendizajes.</t>
  </si>
  <si>
    <t xml:space="preserve">1h</t>
  </si>
  <si>
    <t xml:space="preserve">X</t>
  </si>
  <si>
    <t xml:space="preserve">x</t>
  </si>
  <si>
    <t xml:space="preserve">El Proyecto es la Revisión de Vida y Carrera</t>
  </si>
  <si>
    <t xml:space="preserve">Aprobó/Reprobó</t>
  </si>
  <si>
    <t xml:space="preserve">Intenciones de Aprendizaje y Diseño del Camino          (PR 1B-Año 1)                  (PR 1-Año 2)                      (PR 1-Año 4)</t>
  </si>
  <si>
    <t xml:space="preserve">Planeación del camino de aprendizaje con Uni Gaia.</t>
  </si>
  <si>
    <t xml:space="preserve">El Pryjecto es las Intenciones de Aprendizaje y Diseño del Camino</t>
  </si>
  <si>
    <t xml:space="preserve"> PR's de Proyectos               (PR's 2 - 4)                       (todos los años)</t>
  </si>
  <si>
    <t xml:space="preserve">Documentación del aprendizaje en acción y el trabajo con los proyectos.</t>
  </si>
  <si>
    <t xml:space="preserve">Evidencia de los Resultados de los Proyectos</t>
  </si>
  <si>
    <t xml:space="preserve">Revisión de Aprendizaje             (PR 5)                                   (Todos los años)</t>
  </si>
  <si>
    <t xml:space="preserve">Reflexiones sobre el proceso y el trabajo con los proyectos de todo el año. Mirada hacia adelante.</t>
  </si>
  <si>
    <t xml:space="preserve">1.5h</t>
  </si>
  <si>
    <t xml:space="preserve">Propósito de todo el PR</t>
  </si>
  <si>
    <t xml:space="preserve">El Proyecto es la Revisión de Aprendizaje</t>
  </si>
  <si>
    <t xml:space="preserve">Revisión acumulativa de las Referencias y Citas de todo el Año</t>
  </si>
  <si>
    <t xml:space="preserve">Acumulativo de todo el año</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00"/>
  </numFmts>
  <fonts count="78">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2"/>
    </font>
    <font>
      <sz val="10"/>
      <name val="Verdana"/>
      <family val="0"/>
    </font>
    <font>
      <sz val="10"/>
      <name val="Arial"/>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sz val="8"/>
      <color rgb="FFDD0806"/>
      <name val="Trebuchet MS"/>
      <family val="2"/>
    </font>
    <font>
      <b val="true"/>
      <i val="true"/>
      <sz val="12"/>
      <color rgb="FF0000D4"/>
      <name val="Trebuchet MS"/>
      <family val="2"/>
    </font>
    <font>
      <b val="true"/>
      <sz val="9"/>
      <color rgb="FF339966"/>
      <name val="Trebuchet MS"/>
      <family val="2"/>
    </font>
    <font>
      <b val="true"/>
      <sz val="9"/>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0"/>
      <color rgb="FFDD0806"/>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9"/>
      <color rgb="FF000000"/>
      <name val="Geneva"/>
      <family val="0"/>
    </font>
    <font>
      <b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sz val="9"/>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name val="Verdana"/>
      <family val="2"/>
    </font>
    <font>
      <b val="true"/>
      <sz val="12"/>
      <color rgb="FF000000"/>
      <name val="Calibri"/>
      <family val="2"/>
    </font>
    <font>
      <b val="true"/>
      <sz val="12"/>
      <color rgb="FF008080"/>
      <name val="Verdana"/>
      <family val="2"/>
    </font>
    <font>
      <b val="true"/>
      <sz val="9.5"/>
      <name val="Verdana"/>
      <family val="2"/>
    </font>
    <font>
      <b val="true"/>
      <sz val="6"/>
      <name val="Verdana"/>
      <family val="2"/>
    </font>
    <font>
      <sz val="6"/>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1" fillId="5" borderId="12" xfId="0" applyFont="true" applyBorder="true" applyAlignment="true" applyProtection="false">
      <alignment horizontal="right" vertical="center" textRotation="0" wrapText="false" indent="0" shrinkToFit="false"/>
      <protection locked="true" hidden="false"/>
    </xf>
    <xf numFmtId="164" fontId="14"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4" fillId="0" borderId="0" xfId="23" applyFont="true" applyBorder="false" applyAlignment="true" applyProtection="false">
      <alignment horizontal="center" vertical="bottom" textRotation="0" wrapText="true" indent="0" shrinkToFit="false"/>
      <protection locked="true" hidden="false"/>
    </xf>
    <xf numFmtId="164" fontId="11" fillId="0" borderId="0" xfId="23" applyFont="true" applyBorder="false" applyAlignment="true" applyProtection="false">
      <alignment horizontal="center" vertical="bottom" textRotation="0" wrapText="true" indent="0" shrinkToFit="false"/>
      <protection locked="true" hidden="false"/>
    </xf>
    <xf numFmtId="164" fontId="10" fillId="0" borderId="0" xfId="23" applyFont="true" applyBorder="false" applyAlignment="true" applyProtection="false">
      <alignment horizontal="center" vertical="bottom" textRotation="0" wrapText="true" indent="0" shrinkToFit="false"/>
      <protection locked="true" hidden="false"/>
    </xf>
    <xf numFmtId="164" fontId="25" fillId="0" borderId="0" xfId="23" applyFont="true" applyBorder="false" applyAlignment="true" applyProtection="false">
      <alignment horizontal="center" vertical="bottom" textRotation="0" wrapText="true" indent="0" shrinkToFit="false"/>
      <protection locked="true" hidden="false"/>
    </xf>
    <xf numFmtId="164" fontId="26" fillId="0" borderId="0" xfId="23" applyFont="true" applyBorder="true" applyAlignment="true" applyProtection="false">
      <alignment horizontal="center" vertical="bottom" textRotation="0" wrapText="true" indent="0" shrinkToFit="false"/>
      <protection locked="true" hidden="false"/>
    </xf>
    <xf numFmtId="164" fontId="27" fillId="2" borderId="0" xfId="23" applyFont="true" applyBorder="true" applyAlignment="true" applyProtection="false">
      <alignment horizontal="general" vertical="bottom" textRotation="0" wrapText="false" indent="0" shrinkToFit="false"/>
      <protection locked="true" hidden="false"/>
    </xf>
    <xf numFmtId="164" fontId="28" fillId="2" borderId="0" xfId="23" applyFont="true" applyBorder="false" applyAlignment="true" applyProtection="false">
      <alignment horizontal="left" vertical="bottom" textRotation="0" wrapText="false" indent="0" shrinkToFit="false"/>
      <protection locked="true" hidden="false"/>
    </xf>
    <xf numFmtId="164" fontId="29" fillId="2" borderId="0" xfId="23" applyFont="true" applyBorder="false" applyAlignment="true" applyProtection="false">
      <alignment horizontal="center" vertical="bottom" textRotation="0" wrapText="true" indent="0" shrinkToFit="false"/>
      <protection locked="true" hidden="false"/>
    </xf>
    <xf numFmtId="164" fontId="30" fillId="2" borderId="17" xfId="23" applyFont="true" applyBorder="true" applyAlignment="true" applyProtection="true">
      <alignment horizontal="left" vertical="center" textRotation="0" wrapText="true" indent="0" shrinkToFit="false"/>
      <protection locked="false" hidden="false"/>
    </xf>
    <xf numFmtId="164" fontId="30" fillId="2" borderId="18" xfId="23" applyFont="true" applyBorder="true" applyAlignment="true" applyProtection="true">
      <alignment horizontal="left" vertical="bottom" textRotation="0" wrapText="true" indent="0" shrinkToFit="false"/>
      <protection locked="false" hidden="false"/>
    </xf>
    <xf numFmtId="164" fontId="30" fillId="2" borderId="0" xfId="23" applyFont="true" applyBorder="true" applyAlignment="true" applyProtection="false">
      <alignment horizontal="left" vertical="bottom" textRotation="0" wrapText="true" indent="0" shrinkToFit="false"/>
      <protection locked="true" hidden="false"/>
    </xf>
    <xf numFmtId="164" fontId="31" fillId="2" borderId="0" xfId="23" applyFont="true" applyBorder="true" applyAlignment="true" applyProtection="false">
      <alignment horizontal="center" vertical="bottom" textRotation="0" wrapText="true" indent="0" shrinkToFit="false"/>
      <protection locked="true" hidden="false"/>
    </xf>
    <xf numFmtId="164" fontId="30" fillId="2" borderId="19" xfId="23" applyFont="true" applyBorder="true" applyAlignment="true" applyProtection="true">
      <alignment horizontal="left" vertical="center" textRotation="0" wrapText="true" indent="0" shrinkToFit="false"/>
      <protection locked="false" hidden="false"/>
    </xf>
    <xf numFmtId="164" fontId="30" fillId="2" borderId="20" xfId="23" applyFont="true" applyBorder="true" applyAlignment="true" applyProtection="true">
      <alignment horizontal="left" vertical="center" textRotation="0" wrapText="true" indent="0" shrinkToFit="false"/>
      <protection locked="fals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4" fontId="31" fillId="2" borderId="0" xfId="23" applyFont="true" applyBorder="false" applyAlignment="true" applyProtection="false">
      <alignment horizontal="center" vertical="bottom" textRotation="0" wrapText="true" indent="0" shrinkToFit="false"/>
      <protection locked="true" hidden="false"/>
    </xf>
    <xf numFmtId="164" fontId="13" fillId="2" borderId="0" xfId="23" applyFont="true" applyBorder="false" applyAlignment="true" applyProtection="false">
      <alignment horizontal="center" vertical="bottom" textRotation="0" wrapText="tru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4" fontId="30" fillId="2" borderId="0" xfId="23" applyFont="true" applyBorder="true" applyAlignment="true" applyProtection="false">
      <alignment horizontal="left" vertical="center" textRotation="0" wrapText="true" indent="0" shrinkToFit="false"/>
      <protection locked="true" hidden="false"/>
    </xf>
    <xf numFmtId="164" fontId="33" fillId="2" borderId="0" xfId="23" applyFont="true" applyBorder="true" applyAlignment="true" applyProtection="false">
      <alignment horizontal="general" vertical="center" textRotation="0" wrapText="true" indent="0" shrinkToFit="false"/>
      <protection locked="true" hidden="false"/>
    </xf>
    <xf numFmtId="164" fontId="8" fillId="2" borderId="0" xfId="23" applyFont="true" applyBorder="true" applyAlignment="true" applyProtection="false">
      <alignment horizontal="general" vertical="bottom" textRotation="0" wrapText="true" indent="0" shrinkToFit="false"/>
      <protection locked="true" hidden="false"/>
    </xf>
    <xf numFmtId="164" fontId="24" fillId="2" borderId="0" xfId="23" applyFont="true" applyBorder="false" applyAlignment="true" applyProtection="false">
      <alignment horizontal="center" vertical="bottom" textRotation="0" wrapText="true" indent="0" shrinkToFit="false"/>
      <protection locked="true" hidden="false"/>
    </xf>
    <xf numFmtId="164" fontId="11" fillId="2" borderId="0" xfId="23" applyFont="true" applyBorder="false" applyAlignment="true" applyProtection="false">
      <alignment horizontal="center" vertical="bottom" textRotation="0" wrapText="true" indent="0" shrinkToFit="false"/>
      <protection locked="true" hidden="false"/>
    </xf>
    <xf numFmtId="164" fontId="10" fillId="2" borderId="0" xfId="23" applyFont="true" applyBorder="false" applyAlignment="true" applyProtection="false">
      <alignment horizontal="center" vertical="bottom" textRotation="0" wrapText="true" indent="0" shrinkToFit="false"/>
      <protection locked="true" hidden="false"/>
    </xf>
    <xf numFmtId="167" fontId="8" fillId="2" borderId="0" xfId="26" applyFont="true" applyBorder="true" applyAlignment="true" applyProtection="true">
      <alignment horizontal="center" vertical="bottom" textRotation="0" wrapText="false" indent="0" shrinkToFit="false"/>
      <protection locked="true" hidden="false"/>
    </xf>
    <xf numFmtId="164" fontId="8" fillId="2" borderId="0" xfId="23" applyFont="true" applyBorder="false" applyAlignment="true" applyProtection="false">
      <alignment horizontal="center"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left" vertical="top" textRotation="0" wrapText="true" indent="0" shrinkToFit="false"/>
      <protection locked="true" hidden="false"/>
    </xf>
    <xf numFmtId="164" fontId="10" fillId="3" borderId="0" xfId="23" applyFont="true" applyBorder="false" applyAlignment="true" applyProtection="false">
      <alignment horizontal="center" vertical="center" textRotation="0" wrapText="true" indent="0" shrinkToFit="false"/>
      <protection locked="true" hidden="false"/>
    </xf>
    <xf numFmtId="167"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4" fontId="38" fillId="3" borderId="0" xfId="23" applyFont="true" applyBorder="false" applyAlignment="true" applyProtection="false">
      <alignment horizontal="center" vertical="top" textRotation="0" wrapText="true" indent="0" shrinkToFit="false"/>
      <protection locked="true" hidden="false"/>
    </xf>
    <xf numFmtId="164" fontId="39" fillId="0" borderId="0" xfId="23" applyFont="true" applyBorder="true" applyAlignment="true" applyProtection="false">
      <alignment horizontal="center" vertical="center" textRotation="0" wrapText="true" indent="0" shrinkToFit="false"/>
      <protection locked="true" hidden="false"/>
    </xf>
    <xf numFmtId="166" fontId="40" fillId="0" borderId="0" xfId="23" applyFont="true" applyBorder="false" applyAlignment="true" applyProtection="false">
      <alignment horizontal="left" vertical="center" textRotation="0" wrapText="tru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8" fontId="42" fillId="6" borderId="10" xfId="23" applyFont="true" applyBorder="true" applyAlignment="true" applyProtection="false">
      <alignment horizontal="center" vertical="center" textRotation="0" wrapText="true" indent="0" shrinkToFit="false"/>
      <protection locked="true" hidden="false"/>
    </xf>
    <xf numFmtId="169" fontId="42" fillId="6" borderId="10" xfId="23" applyFont="true" applyBorder="true" applyAlignment="true" applyProtection="false">
      <alignment horizontal="center" vertical="center" textRotation="0" wrapText="true" indent="0" shrinkToFit="false"/>
      <protection locked="true" hidden="false"/>
    </xf>
    <xf numFmtId="166" fontId="43" fillId="3" borderId="0" xfId="23" applyFont="true" applyBorder="false" applyAlignment="true" applyProtection="false">
      <alignment horizontal="center" vertical="center" textRotation="0" wrapText="true" indent="0" shrinkToFit="false"/>
      <protection locked="true" hidden="false"/>
    </xf>
    <xf numFmtId="166" fontId="40" fillId="0" borderId="0" xfId="23" applyFont="true" applyBorder="false" applyAlignment="true" applyProtection="false">
      <alignment horizontal="left" vertical="top" textRotation="0" wrapText="true" indent="0" shrinkToFit="false"/>
      <protection locked="true" hidden="false"/>
    </xf>
    <xf numFmtId="164" fontId="41" fillId="0" borderId="0" xfId="23" applyFont="true" applyBorder="false" applyAlignment="true" applyProtection="false">
      <alignment horizontal="center" vertical="center" textRotation="0" wrapText="true" indent="0" shrinkToFit="false"/>
      <protection locked="true" hidden="false"/>
    </xf>
    <xf numFmtId="164" fontId="42" fillId="6" borderId="9" xfId="23" applyFont="true" applyBorder="true" applyAlignment="true" applyProtection="false">
      <alignment horizontal="center" vertical="bottom" textRotation="0" wrapText="false" indent="0" shrinkToFit="false"/>
      <protection locked="true" hidden="false"/>
    </xf>
    <xf numFmtId="164" fontId="43" fillId="0" borderId="10" xfId="23" applyFont="true" applyBorder="true" applyAlignment="true" applyProtection="false">
      <alignment horizontal="center" vertical="center" textRotation="0" wrapText="true" indent="0" shrinkToFit="false"/>
      <protection locked="true" hidden="false"/>
    </xf>
    <xf numFmtId="164" fontId="44" fillId="0" borderId="10" xfId="23" applyFont="true" applyBorder="true" applyAlignment="true" applyProtection="false">
      <alignment horizontal="left" vertical="top" textRotation="0" wrapText="true" indent="0" shrinkToFit="true"/>
      <protection locked="true" hidden="false"/>
    </xf>
    <xf numFmtId="164" fontId="43" fillId="3" borderId="0" xfId="23" applyFont="true" applyBorder="false" applyAlignment="true" applyProtection="false">
      <alignment horizontal="center" vertical="bottom" textRotation="0" wrapText="true" indent="0" shrinkToFit="false"/>
      <protection locked="true" hidden="false"/>
    </xf>
    <xf numFmtId="169" fontId="42" fillId="6" borderId="5" xfId="23" applyFont="true" applyBorder="true" applyAlignment="true" applyProtection="false">
      <alignment horizontal="center" vertical="top" textRotation="0" wrapText="true" indent="0" shrinkToFit="false"/>
      <protection locked="true" hidden="false"/>
    </xf>
    <xf numFmtId="164" fontId="23" fillId="0" borderId="0" xfId="23" applyFont="true" applyBorder="true" applyAlignment="true" applyProtection="false">
      <alignment horizontal="center" vertical="top"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top" textRotation="0" wrapText="true" indent="0" shrinkToFit="false"/>
      <protection locked="true" hidden="false"/>
    </xf>
    <xf numFmtId="164" fontId="45" fillId="0" borderId="0" xfId="23" applyFont="true" applyBorder="true" applyAlignment="true" applyProtection="false">
      <alignment horizontal="center" vertical="center" textRotation="0" wrapText="true" indent="0" shrinkToFit="false"/>
      <protection locked="true" hidden="false"/>
    </xf>
    <xf numFmtId="166" fontId="4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4" fontId="42" fillId="6" borderId="9" xfId="23" applyFont="true" applyBorder="true" applyAlignment="true" applyProtection="false">
      <alignment horizontal="center" vertical="center" textRotation="0" wrapText="false" indent="0" shrinkToFit="false"/>
      <protection locked="true" hidden="false"/>
    </xf>
    <xf numFmtId="164" fontId="46" fillId="3" borderId="0" xfId="23" applyFont="true" applyBorder="false" applyAlignment="true" applyProtection="false">
      <alignment horizontal="center" vertical="bottom" textRotation="0" wrapText="true" indent="0" shrinkToFit="false"/>
      <protection locked="true" hidden="false"/>
    </xf>
    <xf numFmtId="164" fontId="47" fillId="3" borderId="21" xfId="23" applyFont="true" applyBorder="true" applyAlignment="true" applyProtection="false">
      <alignment horizontal="left" vertical="top" textRotation="0" wrapText="true" indent="0" shrinkToFit="false"/>
      <protection locked="true" hidden="false"/>
    </xf>
    <xf numFmtId="164" fontId="10" fillId="3" borderId="0" xfId="23" applyFont="true" applyBorder="false" applyAlignment="true" applyProtection="false">
      <alignment horizontal="center" vertical="bottom" textRotation="0" wrapText="true" indent="0" shrinkToFit="false"/>
      <protection locked="true" hidden="false"/>
    </xf>
    <xf numFmtId="164" fontId="10" fillId="6" borderId="22" xfId="23" applyFont="true" applyBorder="true" applyAlignment="true" applyProtection="false">
      <alignment horizontal="center" vertical="top" textRotation="0" wrapText="true" indent="0" shrinkToFit="false"/>
      <protection locked="true" hidden="false"/>
    </xf>
    <xf numFmtId="167" fontId="10" fillId="6" borderId="23"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left" vertical="top" textRotation="0" wrapText="true" indent="0" shrinkToFit="true"/>
      <protection locked="true" hidden="false"/>
    </xf>
    <xf numFmtId="164" fontId="43" fillId="0" borderId="0" xfId="23" applyFont="true" applyBorder="false" applyAlignment="true" applyProtection="false">
      <alignment horizontal="center" vertical="bottom" textRotation="0" wrapText="true" indent="0" shrinkToFit="false"/>
      <protection locked="true" hidden="false"/>
    </xf>
    <xf numFmtId="164" fontId="10" fillId="6" borderId="23" xfId="23" applyFont="true" applyBorder="true" applyAlignment="true" applyProtection="false">
      <alignment horizontal="center" vertical="top" textRotation="0" wrapText="true" indent="0" shrinkToFit="false"/>
      <protection locked="true" hidden="false"/>
    </xf>
    <xf numFmtId="164" fontId="23" fillId="0" borderId="0" xfId="23" applyFont="true" applyBorder="fals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7" fontId="7" fillId="2" borderId="0" xfId="26"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56" fillId="2" borderId="10" xfId="0" applyFont="true" applyBorder="true" applyAlignment="true" applyProtection="false">
      <alignment horizontal="left" vertical="top"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6" fillId="4" borderId="0" xfId="20" applyFont="true" applyBorder="false" applyAlignment="true" applyProtection="false">
      <alignment horizontal="center" vertical="center"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4" fontId="67" fillId="0" borderId="0" xfId="20" applyFont="true" applyBorder="true" applyAlignment="true" applyProtection="false">
      <alignment horizontal="center" vertical="bottom" textRotation="0" wrapText="fals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69" fillId="0" borderId="9" xfId="20" applyFont="true" applyBorder="true" applyAlignment="true" applyProtection="false">
      <alignment horizontal="center" vertical="center" textRotation="0" wrapText="true" indent="0" shrinkToFit="false"/>
      <protection locked="true" hidden="false"/>
    </xf>
    <xf numFmtId="164" fontId="73" fillId="4" borderId="18" xfId="20" applyFont="true" applyBorder="true" applyAlignment="true" applyProtection="false">
      <alignment horizontal="center" vertical="bottom" textRotation="0" wrapText="false" indent="0" shrinkToFit="false"/>
      <protection locked="true" hidden="false"/>
    </xf>
    <xf numFmtId="164" fontId="74" fillId="0" borderId="24" xfId="20" applyFont="true" applyBorder="true" applyAlignment="true" applyProtection="false">
      <alignment horizontal="center" vertical="center" textRotation="0" wrapText="false" indent="0" shrinkToFit="false"/>
      <protection locked="true" hidden="false"/>
    </xf>
    <xf numFmtId="164" fontId="72" fillId="0" borderId="25" xfId="20" applyFont="true" applyBorder="true" applyAlignment="true" applyProtection="false">
      <alignment horizontal="center" vertical="center" textRotation="0" wrapText="false" indent="0" shrinkToFit="false"/>
      <protection locked="true" hidden="false"/>
    </xf>
    <xf numFmtId="164" fontId="73" fillId="0" borderId="25" xfId="20" applyFont="true" applyBorder="true" applyAlignment="true" applyProtection="false">
      <alignment horizontal="center" vertical="center" textRotation="0" wrapText="true" indent="0" shrinkToFit="false"/>
      <protection locked="true" hidden="false"/>
    </xf>
    <xf numFmtId="164" fontId="73" fillId="0" borderId="26" xfId="20" applyFont="true" applyBorder="true" applyAlignment="true" applyProtection="false">
      <alignment horizontal="center" vertical="center" textRotation="0" wrapText="true" indent="0" shrinkToFit="false"/>
      <protection locked="true" hidden="false"/>
    </xf>
    <xf numFmtId="164" fontId="68" fillId="0" borderId="27" xfId="20" applyFont="true" applyBorder="true" applyAlignment="true" applyProtection="false">
      <alignment horizontal="center" vertical="center" textRotation="0" wrapText="true" indent="0" shrinkToFit="false"/>
      <protection locked="true" hidden="false"/>
    </xf>
    <xf numFmtId="164" fontId="75" fillId="0" borderId="27" xfId="20" applyFont="true" applyBorder="true" applyAlignment="true" applyProtection="false">
      <alignment horizontal="center" vertical="center" textRotation="0" wrapText="false" indent="0" shrinkToFit="false"/>
      <protection locked="true" hidden="false"/>
    </xf>
    <xf numFmtId="164" fontId="68" fillId="0" borderId="27" xfId="20" applyFont="true" applyBorder="true" applyAlignment="true" applyProtection="false">
      <alignment horizontal="center" vertical="center" textRotation="0" wrapText="false" indent="0" shrinkToFit="false"/>
      <protection locked="true" hidden="false"/>
    </xf>
    <xf numFmtId="164" fontId="68" fillId="0" borderId="18"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false" applyAlignment="true" applyProtection="false">
      <alignment horizontal="center" vertical="bottom" textRotation="0" wrapText="false" indent="0" shrinkToFit="false"/>
      <protection locked="true" hidden="false"/>
    </xf>
    <xf numFmtId="164" fontId="5" fillId="4" borderId="18" xfId="20" applyFont="true" applyBorder="true" applyAlignment="true" applyProtection="false">
      <alignment horizontal="center" vertical="center" textRotation="0" wrapText="true" indent="0" shrinkToFit="false"/>
      <protection locked="true" hidden="false"/>
    </xf>
    <xf numFmtId="164" fontId="72" fillId="0" borderId="24"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4" fillId="0" borderId="25" xfId="20" applyFont="true" applyBorder="true" applyAlignment="true" applyProtection="false">
      <alignment horizontal="center" vertical="bottom" textRotation="90" wrapText="true" indent="0" shrinkToFit="false"/>
      <protection locked="true" hidden="false"/>
    </xf>
    <xf numFmtId="164" fontId="5" fillId="0" borderId="29" xfId="20" applyFont="true" applyBorder="true" applyAlignment="true" applyProtection="false">
      <alignment horizontal="center" vertical="bottom" textRotation="90" wrapText="true" indent="0" shrinkToFit="false"/>
      <protection locked="true" hidden="false"/>
    </xf>
    <xf numFmtId="164" fontId="5" fillId="0" borderId="24" xfId="20" applyFont="true" applyBorder="true" applyAlignment="true" applyProtection="false">
      <alignment horizontal="center" vertical="bottom" textRotation="90" wrapText="true" indent="0" shrinkToFit="false"/>
      <protection locked="true" hidden="false"/>
    </xf>
    <xf numFmtId="164" fontId="5" fillId="0" borderId="29"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5" fillId="0" borderId="28" xfId="20" applyFont="true" applyBorder="true" applyAlignment="true" applyProtection="false">
      <alignment horizontal="center" vertical="bottom" textRotation="90" wrapText="true" indent="0" shrinkToFit="false"/>
      <protection locked="true" hidden="false"/>
    </xf>
    <xf numFmtId="164" fontId="72" fillId="4" borderId="18" xfId="20" applyFont="true" applyBorder="true" applyAlignment="true" applyProtection="false">
      <alignment horizontal="center" vertical="center" textRotation="0" wrapText="true" indent="0" shrinkToFit="false"/>
      <protection locked="true" hidden="false"/>
    </xf>
    <xf numFmtId="164" fontId="74" fillId="0" borderId="24"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72" fillId="0" borderId="25" xfId="20" applyFont="true" applyBorder="true" applyAlignment="true" applyProtection="false">
      <alignment horizontal="center" vertical="center" textRotation="0" wrapText="tru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72" fillId="0" borderId="29" xfId="20" applyFont="true" applyBorder="true" applyAlignment="true" applyProtection="false">
      <alignment horizontal="center" vertical="center" textRotation="0" wrapText="true" indent="0" shrinkToFit="false"/>
      <protection locked="true" hidden="false"/>
    </xf>
    <xf numFmtId="164" fontId="72" fillId="0" borderId="28"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70" fillId="0" borderId="24" xfId="20" applyFont="true" applyBorder="true" applyAlignment="true" applyProtection="false">
      <alignment horizontal="center" vertical="center" textRotation="0" wrapText="false" indent="0" shrinkToFit="false"/>
      <protection locked="true" hidden="false"/>
    </xf>
    <xf numFmtId="164" fontId="70" fillId="0" borderId="25" xfId="20" applyFont="true" applyBorder="true" applyAlignment="true" applyProtection="false">
      <alignment horizontal="center" vertical="center" textRotation="0" wrapText="false" indent="0" shrinkToFit="false"/>
      <protection locked="true" hidden="false"/>
    </xf>
    <xf numFmtId="164" fontId="71" fillId="0" borderId="29" xfId="20" applyFont="true" applyBorder="true" applyAlignment="true" applyProtection="false">
      <alignment horizontal="center" vertical="center" textRotation="0" wrapText="false" indent="0" shrinkToFit="false"/>
      <protection locked="true" hidden="false"/>
    </xf>
    <xf numFmtId="164" fontId="76" fillId="0" borderId="25" xfId="20" applyFont="true" applyBorder="true" applyAlignment="true" applyProtection="false">
      <alignment horizontal="center" vertical="center" textRotation="90" wrapText="true" indent="0" shrinkToFit="false"/>
      <protection locked="true" hidden="false"/>
    </xf>
    <xf numFmtId="164" fontId="72" fillId="0" borderId="24" xfId="20" applyFont="true" applyBorder="true" applyAlignment="true" applyProtection="false">
      <alignment horizontal="center" vertical="center" textRotation="0" wrapText="false" indent="0" shrinkToFit="false"/>
      <protection locked="true" hidden="false"/>
    </xf>
    <xf numFmtId="164" fontId="77" fillId="0" borderId="29" xfId="20" applyFont="true" applyBorder="true" applyAlignment="true" applyProtection="false">
      <alignment horizontal="center" vertical="center" textRotation="90" wrapText="true" indent="0" shrinkToFit="false"/>
      <protection locked="true" hidden="false"/>
    </xf>
    <xf numFmtId="164" fontId="72" fillId="0" borderId="29"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72" fillId="4" borderId="18" xfId="20" applyFont="true" applyBorder="true" applyAlignment="true" applyProtection="false">
      <alignment horizontal="center"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72" fillId="4" borderId="20" xfId="20" applyFont="true" applyBorder="true" applyAlignment="true" applyProtection="false">
      <alignment horizontal="center" vertical="center" textRotation="0" wrapText="false" indent="0" shrinkToFit="false"/>
      <protection locked="true" hidden="false"/>
    </xf>
    <xf numFmtId="164" fontId="74" fillId="0" borderId="30" xfId="20" applyFont="tru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general" vertical="center" textRotation="0" wrapText="true" indent="0" shrinkToFit="false"/>
      <protection locked="true" hidden="false"/>
    </xf>
    <xf numFmtId="164" fontId="72" fillId="0" borderId="31" xfId="20" applyFont="true" applyBorder="true" applyAlignment="true" applyProtection="false">
      <alignment horizontal="center" vertical="center" textRotation="0" wrapText="false" indent="0" shrinkToFit="false"/>
      <protection locked="true" hidden="false"/>
    </xf>
    <xf numFmtId="164" fontId="72" fillId="0" borderId="32" xfId="20" applyFont="true" applyBorder="true" applyAlignment="true" applyProtection="false">
      <alignment horizontal="center" vertical="center" textRotation="0" wrapText="false" indent="0" shrinkToFit="false"/>
      <protection locked="true" hidden="false"/>
    </xf>
    <xf numFmtId="164" fontId="72" fillId="0" borderId="33"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70" fillId="0" borderId="30" xfId="20" applyFont="true" applyBorder="true" applyAlignment="true" applyProtection="false">
      <alignment horizontal="center" vertical="center" textRotation="0" wrapText="false" indent="0" shrinkToFit="false"/>
      <protection locked="true" hidden="false"/>
    </xf>
    <xf numFmtId="164" fontId="77" fillId="0" borderId="32" xfId="20" applyFont="true" applyBorder="true" applyAlignment="true" applyProtection="false">
      <alignment horizontal="center" vertical="center" textRotation="90" wrapText="true" indent="0" shrinkToFit="false"/>
      <protection locked="true" hidden="false"/>
    </xf>
    <xf numFmtId="164" fontId="70" fillId="0" borderId="31" xfId="20" applyFont="true" applyBorder="true" applyAlignment="true" applyProtection="false">
      <alignment horizontal="center" vertical="center" textRotation="0" wrapText="false" indent="0" shrinkToFit="false"/>
      <protection locked="true" hidden="false"/>
    </xf>
    <xf numFmtId="164" fontId="76" fillId="0" borderId="31" xfId="20" applyFont="true" applyBorder="true" applyAlignment="true" applyProtection="false">
      <alignment horizontal="center" vertical="center" textRotation="90" wrapText="true" indent="0" shrinkToFit="false"/>
      <protection locked="true" hidden="false"/>
    </xf>
    <xf numFmtId="164" fontId="77" fillId="0" borderId="30" xfId="20" applyFont="true" applyBorder="true" applyAlignment="true" applyProtection="false">
      <alignment horizontal="center" vertical="center" textRotation="90" wrapText="true" indent="0" shrinkToFit="false"/>
      <protection locked="true" hidden="false"/>
    </xf>
    <xf numFmtId="164" fontId="77" fillId="0" borderId="31" xfId="20" applyFont="true" applyBorder="true" applyAlignment="true" applyProtection="false">
      <alignment horizontal="center" vertical="center" textRotation="90" wrapText="true" indent="0" shrinkToFit="false"/>
      <protection locked="true" hidden="false"/>
    </xf>
    <xf numFmtId="164" fontId="72" fillId="0" borderId="30" xfId="2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1" xfId="24"/>
    <cellStyle name="Normal1 2" xfId="25"/>
    <cellStyle name="Percent 2" xfId="26"/>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fmlaLink="Lista de Chequeo PR 2-4!$I$21" lockText="1" noThreeD="1"/>
</file>

<file path=xl/ctrlProps/ctrlProps20.xml><?xml version="1.0" encoding="utf-8"?>
<formControlPr xmlns="http://schemas.microsoft.com/office/spreadsheetml/2009/9/main" objectType="CheckBox" checked="Checked" autoLine="false" print="true" fmlaLink="Lista de Chequeo PR 2-4!$I$6"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Lista de Chequeo PR 2-4!$I$22" lockText="1" noThreeD="1"/>
</file>

<file path=xl/ctrlProps/ctrlProps4.xml><?xml version="1.0" encoding="utf-8"?>
<formControlPr xmlns="http://schemas.microsoft.com/office/spreadsheetml/2009/9/main" objectType="CheckBox" checked="Checked" autoLine="false" print="true" fmlaLink="Lista de Chequeo PR 2-4!$I$23" lockText="1" noThreeD="1"/>
</file>

<file path=xl/ctrlProps/ctrlProps5.xml><?xml version="1.0" encoding="utf-8"?>
<formControlPr xmlns="http://schemas.microsoft.com/office/spreadsheetml/2009/9/main" objectType="CheckBox" checked="Checked" autoLine="false" print="true" fmlaLink="Lista de Chequeo PR 2-4!$I$6" lockText="1" noThreeD="1"/>
</file>

<file path=xl/ctrlProps/ctrlProps6.xml><?xml version="1.0" encoding="utf-8"?>
<formControlPr xmlns="http://schemas.microsoft.com/office/spreadsheetml/2009/9/main" objectType="CheckBox" checked="Checked" autoLine="false" print="true" fmlaLink="Lista de Chequeo PR 2-4!$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Lista de Chequeo PR 2-4!$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160</xdr:rowOff>
    </xdr:to>
    <xdr:pic>
      <xdr:nvPicPr>
        <xdr:cNvPr id="0" name="Picture 56" descr="clip_image001"/>
        <xdr:cNvPicPr/>
      </xdr:nvPicPr>
      <xdr:blipFill>
        <a:blip r:embed="rId1"/>
        <a:stretch/>
      </xdr:blipFill>
      <xdr:spPr>
        <a:xfrm>
          <a:off x="7828200" y="12957840"/>
          <a:ext cx="362880" cy="380160"/>
        </a:xfrm>
        <a:prstGeom prst="rect">
          <a:avLst/>
        </a:prstGeom>
        <a:ln w="0">
          <a:noFill/>
        </a:ln>
      </xdr:spPr>
    </xdr:pic>
    <xdr:clientData/>
  </xdr:twoCellAnchor>
  <xdr:twoCellAnchor editAs="oneCell">
    <xdr:from>
      <xdr:col>7</xdr:col>
      <xdr:colOff>372240</xdr:colOff>
      <xdr:row>15</xdr:row>
      <xdr:rowOff>0</xdr:rowOff>
    </xdr:from>
    <xdr:to>
      <xdr:col>7</xdr:col>
      <xdr:colOff>725040</xdr:colOff>
      <xdr:row>15</xdr:row>
      <xdr:rowOff>380160</xdr:rowOff>
    </xdr:to>
    <xdr:pic>
      <xdr:nvPicPr>
        <xdr:cNvPr id="1" name="Picture 57" descr="clip_image002"/>
        <xdr:cNvPicPr/>
      </xdr:nvPicPr>
      <xdr:blipFill>
        <a:blip r:embed="rId2"/>
        <a:stretch/>
      </xdr:blipFill>
      <xdr:spPr>
        <a:xfrm>
          <a:off x="8200440" y="12957840"/>
          <a:ext cx="352800" cy="38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2200</xdr:colOff>
          <xdr:row>18</xdr:row>
          <xdr:rowOff>0</xdr:rowOff>
        </xdr:from>
        <xdr:to>
          <xdr:col>8</xdr:col>
          <xdr:colOff>-260640</xdr:colOff>
          <xdr:row>19</xdr:row>
          <xdr:rowOff>-1044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2200</xdr:colOff>
          <xdr:row>20</xdr:row>
          <xdr:rowOff>0</xdr:rowOff>
        </xdr:from>
        <xdr:to>
          <xdr:col>8</xdr:col>
          <xdr:colOff>-260640</xdr:colOff>
          <xdr:row>21</xdr:row>
          <xdr:rowOff>-38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2200</xdr:colOff>
          <xdr:row>19</xdr:row>
          <xdr:rowOff>239400</xdr:rowOff>
        </xdr:from>
        <xdr:to>
          <xdr:col>8</xdr:col>
          <xdr:colOff>-260640</xdr:colOff>
          <xdr:row>20</xdr:row>
          <xdr:rowOff>-176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2120</xdr:colOff>
          <xdr:row>5</xdr:row>
          <xdr:rowOff>961920</xdr:rowOff>
        </xdr:from>
        <xdr:to>
          <xdr:col>8</xdr:col>
          <xdr:colOff>-270720</xdr:colOff>
          <xdr:row>6</xdr:row>
          <xdr:rowOff>-8244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7280</xdr:rowOff>
        </xdr:from>
        <xdr:to>
          <xdr:col>8</xdr:col>
          <xdr:colOff>-300960</xdr:colOff>
          <xdr:row>12</xdr:row>
          <xdr:rowOff>-11505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2120</xdr:colOff>
          <xdr:row>3</xdr:row>
          <xdr:rowOff>266400</xdr:rowOff>
        </xdr:from>
        <xdr:to>
          <xdr:col>8</xdr:col>
          <xdr:colOff>-27072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2120</xdr:colOff>
          <xdr:row>8</xdr:row>
          <xdr:rowOff>255240</xdr:rowOff>
        </xdr:from>
        <xdr:to>
          <xdr:col>8</xdr:col>
          <xdr:colOff>-270720</xdr:colOff>
          <xdr:row>9</xdr:row>
          <xdr:rowOff>-420840</xdr:rowOff>
        </xdr:to>
        <xdr:sp>
          <xdr:nvSpPr>
            <xdr:cNvPr id="101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H24" activeCellId="0" sqref="H24"/>
    </sheetView>
  </sheetViews>
  <sheetFormatPr defaultColWidth="10.84765625" defaultRowHeight="15" zeroHeight="false" outlineLevelRow="0" outlineLevelCol="0"/>
  <cols>
    <col collapsed="false" customWidth="true" hidden="false" outlineLevel="0" max="1" min="1" style="1" width="43.56"/>
    <col collapsed="false" customWidth="true" hidden="false" outlineLevel="0" max="6" min="2" style="1" width="10.71"/>
    <col collapsed="false" customWidth="true" hidden="false" outlineLevel="0" max="7" min="7" style="1" width="13.99"/>
    <col collapsed="false" customWidth="true" hidden="false" outlineLevel="0" max="8" min="8" style="2" width="13.41"/>
    <col collapsed="false" customWidth="true" hidden="true" outlineLevel="0" max="9" min="9" style="1" width="9.14"/>
    <col collapsed="false" customWidth="true" hidden="false" outlineLevel="0" max="10" min="10" style="1" width="85.28"/>
    <col collapsed="false" customWidth="true" hidden="false" outlineLevel="0" max="11" min="11" style="1" width="12.7"/>
    <col collapsed="false" customWidth="true" hidden="false" outlineLevel="0" max="15" min="12"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66"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TRUE()</f>
        <v>1</v>
      </c>
      <c r="J5" s="31" t="s">
        <v>11</v>
      </c>
      <c r="K5" s="32" t="s">
        <v>12</v>
      </c>
    </row>
    <row r="6" s="12" customFormat="true" ht="162.95" hidden="false" customHeight="true" outlineLevel="0" collapsed="false">
      <c r="A6" s="33" t="s">
        <v>13</v>
      </c>
      <c r="B6" s="34" t="s">
        <v>14</v>
      </c>
      <c r="C6" s="34"/>
      <c r="D6" s="34"/>
      <c r="E6" s="34"/>
      <c r="F6" s="34"/>
      <c r="G6" s="34"/>
      <c r="H6" s="29"/>
      <c r="I6" s="30" t="b">
        <f aca="false">TRUE()</f>
        <v>1</v>
      </c>
      <c r="J6" s="35" t="s">
        <v>15</v>
      </c>
      <c r="K6" s="32" t="s">
        <v>12</v>
      </c>
    </row>
    <row r="7" s="12" customFormat="true" ht="56.1" hidden="false" customHeight="true" outlineLevel="0" collapsed="false">
      <c r="A7" s="27" t="s">
        <v>16</v>
      </c>
      <c r="B7" s="34" t="s">
        <v>17</v>
      </c>
      <c r="C7" s="34"/>
      <c r="D7" s="34"/>
      <c r="E7" s="34"/>
      <c r="F7" s="34"/>
      <c r="G7" s="34"/>
      <c r="H7" s="29"/>
      <c r="I7" s="30" t="b">
        <f aca="false">FALSE()</f>
        <v>0</v>
      </c>
      <c r="J7" s="31" t="s">
        <v>15</v>
      </c>
      <c r="K7" s="32" t="s">
        <v>18</v>
      </c>
    </row>
    <row r="8" s="12" customFormat="true" ht="56.1" hidden="false" customHeight="true" outlineLevel="0" collapsed="false">
      <c r="A8" s="27" t="s">
        <v>19</v>
      </c>
      <c r="B8" s="36" t="s">
        <v>20</v>
      </c>
      <c r="C8" s="36"/>
      <c r="D8" s="36"/>
      <c r="E8" s="36"/>
      <c r="F8" s="36"/>
      <c r="G8" s="36"/>
      <c r="H8" s="29"/>
      <c r="I8" s="30"/>
      <c r="J8" s="35" t="s">
        <v>15</v>
      </c>
      <c r="K8" s="32" t="s">
        <v>18</v>
      </c>
    </row>
    <row r="9" s="12" customFormat="true" ht="75.75" hidden="false" customHeight="true" outlineLevel="0" collapsed="false">
      <c r="A9" s="27" t="s">
        <v>21</v>
      </c>
      <c r="B9" s="28" t="s">
        <v>22</v>
      </c>
      <c r="C9" s="28"/>
      <c r="D9" s="28"/>
      <c r="E9" s="28"/>
      <c r="F9" s="28"/>
      <c r="G9" s="28"/>
      <c r="H9" s="29"/>
      <c r="I9" s="30" t="b">
        <f aca="false">FALSE()</f>
        <v>0</v>
      </c>
      <c r="J9" s="35" t="s">
        <v>15</v>
      </c>
      <c r="K9" s="32" t="s">
        <v>12</v>
      </c>
    </row>
    <row r="10" s="12" customFormat="true" ht="80.25" hidden="false" customHeight="true" outlineLevel="0" collapsed="false">
      <c r="A10" s="33" t="s">
        <v>23</v>
      </c>
      <c r="B10" s="34" t="s">
        <v>24</v>
      </c>
      <c r="C10" s="34"/>
      <c r="D10" s="34"/>
      <c r="E10" s="34"/>
      <c r="F10" s="34"/>
      <c r="G10" s="34"/>
      <c r="H10" s="29"/>
      <c r="I10" s="30" t="b">
        <f aca="false">FALSE()</f>
        <v>0</v>
      </c>
      <c r="J10" s="35" t="s">
        <v>15</v>
      </c>
      <c r="K10" s="32" t="s">
        <v>18</v>
      </c>
    </row>
    <row r="11" s="12" customFormat="true" ht="24" hidden="false" customHeight="true" outlineLevel="0" collapsed="false">
      <c r="A11" s="22" t="s">
        <v>25</v>
      </c>
      <c r="B11" s="23"/>
      <c r="C11" s="23"/>
      <c r="D11" s="23"/>
      <c r="E11" s="23"/>
      <c r="F11" s="23"/>
      <c r="G11" s="23"/>
      <c r="H11" s="24"/>
      <c r="I11" s="25"/>
      <c r="J11" s="26"/>
      <c r="K11" s="23"/>
    </row>
    <row r="12" s="12" customFormat="true" ht="171.75" hidden="false" customHeight="true" outlineLevel="0" collapsed="false">
      <c r="A12" s="33" t="s">
        <v>26</v>
      </c>
      <c r="B12" s="34" t="s">
        <v>27</v>
      </c>
      <c r="C12" s="34"/>
      <c r="D12" s="34"/>
      <c r="E12" s="34"/>
      <c r="F12" s="34"/>
      <c r="G12" s="34"/>
      <c r="H12" s="29"/>
      <c r="I12" s="30" t="b">
        <f aca="false">TRUE()</f>
        <v>1</v>
      </c>
      <c r="J12" s="35" t="s">
        <v>15</v>
      </c>
      <c r="K12" s="32" t="s">
        <v>12</v>
      </c>
    </row>
    <row r="13" s="12" customFormat="true" ht="45.75" hidden="false" customHeight="true" outlineLevel="0" collapsed="false">
      <c r="A13" s="22" t="s">
        <v>28</v>
      </c>
      <c r="B13" s="23"/>
      <c r="C13" s="23"/>
      <c r="D13" s="23"/>
      <c r="E13" s="23"/>
      <c r="F13" s="23"/>
      <c r="G13" s="23"/>
      <c r="H13" s="24"/>
      <c r="I13" s="25"/>
      <c r="J13" s="26"/>
      <c r="K13" s="23"/>
    </row>
    <row r="14" s="12" customFormat="true" ht="75" hidden="false" customHeight="true" outlineLevel="0" collapsed="false">
      <c r="A14" s="27" t="s">
        <v>29</v>
      </c>
      <c r="B14" s="28" t="s">
        <v>30</v>
      </c>
      <c r="C14" s="28"/>
      <c r="D14" s="28"/>
      <c r="E14" s="28"/>
      <c r="F14" s="28"/>
      <c r="G14" s="28"/>
      <c r="H14" s="29"/>
      <c r="I14" s="30" t="b">
        <f aca="false">FALSE()</f>
        <v>0</v>
      </c>
      <c r="J14" s="35" t="s">
        <v>31</v>
      </c>
      <c r="K14" s="32" t="s">
        <v>18</v>
      </c>
    </row>
    <row r="15" s="12" customFormat="true" ht="87.75" hidden="false" customHeight="true" outlineLevel="0" collapsed="false">
      <c r="A15" s="27" t="s">
        <v>32</v>
      </c>
      <c r="B15" s="28" t="s">
        <v>33</v>
      </c>
      <c r="C15" s="28"/>
      <c r="D15" s="28"/>
      <c r="E15" s="28"/>
      <c r="F15" s="28"/>
      <c r="G15" s="28"/>
      <c r="H15" s="29"/>
      <c r="I15" s="30" t="b">
        <f aca="false">FALSE()</f>
        <v>0</v>
      </c>
      <c r="J15" s="35" t="s">
        <v>15</v>
      </c>
      <c r="K15" s="32" t="s">
        <v>18</v>
      </c>
    </row>
    <row r="16" s="12" customFormat="true" ht="98.25" hidden="false" customHeight="true" outlineLevel="0" collapsed="false">
      <c r="A16" s="27" t="s">
        <v>34</v>
      </c>
      <c r="B16" s="34" t="s">
        <v>35</v>
      </c>
      <c r="C16" s="34"/>
      <c r="D16" s="34"/>
      <c r="E16" s="34"/>
      <c r="F16" s="34"/>
      <c r="G16" s="34"/>
      <c r="H16" s="29"/>
      <c r="I16" s="30" t="b">
        <f aca="false">FALSE()</f>
        <v>0</v>
      </c>
      <c r="J16" s="35" t="s">
        <v>15</v>
      </c>
      <c r="K16" s="32" t="s">
        <v>18</v>
      </c>
    </row>
    <row r="17" s="12" customFormat="true" ht="39.95" hidden="false" customHeight="true" outlineLevel="0" collapsed="false">
      <c r="A17" s="37" t="s">
        <v>36</v>
      </c>
      <c r="B17" s="34" t="s">
        <v>37</v>
      </c>
      <c r="C17" s="34"/>
      <c r="D17" s="34"/>
      <c r="E17" s="34"/>
      <c r="F17" s="34"/>
      <c r="G17" s="34"/>
      <c r="H17" s="29"/>
      <c r="I17" s="30" t="b">
        <f aca="false">FALSE()</f>
        <v>0</v>
      </c>
      <c r="J17" s="35" t="s">
        <v>15</v>
      </c>
      <c r="K17" s="32" t="s">
        <v>18</v>
      </c>
    </row>
    <row r="18" s="12" customFormat="true" ht="50.1" hidden="false" customHeight="true" outlineLevel="0" collapsed="false">
      <c r="A18" s="38" t="s">
        <v>38</v>
      </c>
      <c r="B18" s="39" t="s">
        <v>5</v>
      </c>
      <c r="C18" s="40"/>
      <c r="D18" s="41"/>
      <c r="E18" s="42"/>
      <c r="F18" s="42"/>
      <c r="G18" s="43"/>
      <c r="H18" s="44"/>
      <c r="I18" s="44"/>
      <c r="J18" s="45"/>
      <c r="K18" s="46"/>
    </row>
    <row r="19" s="12" customFormat="true" ht="38.25" hidden="false" customHeight="true" outlineLevel="0" collapsed="false">
      <c r="A19" s="47" t="s">
        <v>39</v>
      </c>
      <c r="B19" s="34" t="s">
        <v>40</v>
      </c>
      <c r="C19" s="34"/>
      <c r="D19" s="34"/>
      <c r="E19" s="34"/>
      <c r="F19" s="34"/>
      <c r="G19" s="34"/>
      <c r="H19" s="48"/>
      <c r="I19" s="49"/>
      <c r="J19" s="31" t="s">
        <v>41</v>
      </c>
      <c r="K19" s="32" t="s">
        <v>18</v>
      </c>
    </row>
    <row r="20" s="12" customFormat="true" ht="50.25" hidden="false" customHeight="true" outlineLevel="0" collapsed="false">
      <c r="A20" s="50" t="s">
        <v>42</v>
      </c>
      <c r="B20" s="51" t="s">
        <v>43</v>
      </c>
      <c r="C20" s="51"/>
      <c r="D20" s="51"/>
      <c r="E20" s="51"/>
      <c r="F20" s="51"/>
      <c r="G20" s="51"/>
      <c r="H20" s="52"/>
      <c r="I20" s="53" t="b">
        <f aca="false">FALSE()</f>
        <v>0</v>
      </c>
      <c r="J20" s="31" t="s">
        <v>44</v>
      </c>
      <c r="K20" s="32" t="s">
        <v>18</v>
      </c>
    </row>
    <row r="21" s="12" customFormat="true" ht="32.25" hidden="false" customHeight="true" outlineLevel="0" collapsed="false">
      <c r="A21" s="50" t="s">
        <v>45</v>
      </c>
      <c r="B21" s="54" t="s">
        <v>46</v>
      </c>
      <c r="C21" s="54"/>
      <c r="D21" s="54"/>
      <c r="E21" s="54"/>
      <c r="F21" s="54"/>
      <c r="G21" s="54"/>
      <c r="H21" s="52"/>
      <c r="I21" s="53" t="b">
        <f aca="false">TRUE()</f>
        <v>1</v>
      </c>
      <c r="J21" s="31" t="s">
        <v>47</v>
      </c>
      <c r="K21" s="32" t="s">
        <v>18</v>
      </c>
    </row>
    <row r="22" s="12" customFormat="true" ht="21.95" hidden="false" customHeight="true" outlineLevel="0" collapsed="false">
      <c r="A22" s="50" t="s">
        <v>48</v>
      </c>
      <c r="B22" s="55" t="s">
        <v>49</v>
      </c>
      <c r="C22" s="55"/>
      <c r="D22" s="55"/>
      <c r="E22" s="55"/>
      <c r="F22" s="55"/>
      <c r="G22" s="55"/>
      <c r="H22" s="52"/>
      <c r="I22" s="53" t="b">
        <f aca="false">TRUE()</f>
        <v>1</v>
      </c>
      <c r="J22" s="31" t="s">
        <v>47</v>
      </c>
      <c r="K22" s="32" t="s">
        <v>18</v>
      </c>
    </row>
    <row r="23" s="12" customFormat="true" ht="24" hidden="false" customHeight="true" outlineLevel="0" collapsed="false">
      <c r="A23" s="50" t="s">
        <v>50</v>
      </c>
      <c r="B23" s="55" t="s">
        <v>51</v>
      </c>
      <c r="C23" s="55"/>
      <c r="D23" s="55"/>
      <c r="E23" s="55"/>
      <c r="F23" s="55"/>
      <c r="G23" s="55"/>
      <c r="H23" s="52"/>
      <c r="I23" s="53" t="b">
        <f aca="false">TRUE()</f>
        <v>1</v>
      </c>
      <c r="J23" s="31" t="s">
        <v>52</v>
      </c>
      <c r="K23" s="32" t="s">
        <v>18</v>
      </c>
    </row>
    <row r="24" s="12" customFormat="true" ht="93.95" hidden="false" customHeight="true" outlineLevel="0" collapsed="false">
      <c r="A24" s="27" t="s">
        <v>53</v>
      </c>
      <c r="B24" s="28" t="s">
        <v>54</v>
      </c>
      <c r="C24" s="28"/>
      <c r="D24" s="28"/>
      <c r="E24" s="28"/>
      <c r="F24" s="28"/>
      <c r="G24" s="28"/>
      <c r="H24" s="29"/>
      <c r="I24" s="30" t="b">
        <f aca="false">FALSE()</f>
        <v>0</v>
      </c>
      <c r="J24" s="31" t="s">
        <v>15</v>
      </c>
      <c r="K24" s="32" t="s">
        <v>18</v>
      </c>
    </row>
    <row r="25" s="12" customFormat="true" ht="26.1" hidden="false" customHeight="true" outlineLevel="0" collapsed="false">
      <c r="A25" s="56"/>
      <c r="B25" s="57" t="s">
        <v>55</v>
      </c>
      <c r="C25" s="57"/>
      <c r="D25" s="57"/>
      <c r="E25" s="57"/>
      <c r="F25" s="57"/>
      <c r="G25" s="57"/>
      <c r="H25" s="58" t="str">
        <f aca="false">IF(COUNTIF(I5:I23,"TRUE")=13,"Complete","")</f>
        <v/>
      </c>
      <c r="I25" s="59"/>
      <c r="J25" s="60"/>
      <c r="K25" s="61"/>
    </row>
    <row r="26" s="12" customFormat="true" ht="15" hidden="false" customHeight="false" outlineLevel="0" collapsed="false">
      <c r="A26" s="62"/>
      <c r="B26" s="63"/>
      <c r="C26" s="64"/>
      <c r="D26" s="64"/>
      <c r="H26" s="65"/>
    </row>
    <row r="27" s="12" customFormat="true" ht="15" hidden="false" customHeight="true" outlineLevel="0" collapsed="false">
      <c r="A27" s="62"/>
      <c r="B27" s="66"/>
      <c r="C27" s="66"/>
      <c r="D27" s="66"/>
      <c r="E27" s="66"/>
      <c r="F27" s="66"/>
      <c r="G27" s="66"/>
      <c r="H27" s="65"/>
    </row>
    <row r="28" s="67" customFormat="true" ht="12.75" hidden="false" customHeight="false" outlineLevel="0" collapsed="false">
      <c r="H28" s="68"/>
    </row>
    <row r="29" s="67" customFormat="true" ht="12.75" hidden="false" customHeight="false" outlineLevel="0" collapsed="false">
      <c r="H29" s="68"/>
    </row>
    <row r="30" s="67" customFormat="true" ht="12.75" hidden="false" customHeight="false" outlineLevel="0" collapsed="false">
      <c r="B30" s="69"/>
      <c r="C30" s="69"/>
      <c r="D30" s="69"/>
      <c r="E30" s="69"/>
      <c r="H30" s="68"/>
    </row>
    <row r="31" s="67" customFormat="true" ht="12.75" hidden="false" customHeight="false" outlineLevel="0" collapsed="false">
      <c r="B31" s="69"/>
      <c r="C31" s="69"/>
      <c r="D31" s="69"/>
      <c r="E31" s="69"/>
      <c r="H31" s="68"/>
    </row>
    <row r="32" s="67" customFormat="true" ht="15.95" hidden="false" customHeight="true" outlineLevel="0" collapsed="false">
      <c r="B32" s="69"/>
      <c r="C32" s="69"/>
      <c r="D32" s="69"/>
      <c r="E32" s="69"/>
      <c r="H32" s="68"/>
    </row>
    <row r="33" s="67" customFormat="true" ht="15.95" hidden="false" customHeight="true" outlineLevel="0" collapsed="false">
      <c r="B33" s="69"/>
      <c r="C33" s="69"/>
      <c r="D33" s="69"/>
      <c r="E33" s="69"/>
      <c r="H33" s="68"/>
    </row>
    <row r="34" s="67" customFormat="true" ht="15.95" hidden="false" customHeight="true" outlineLevel="0" collapsed="false">
      <c r="B34" s="69"/>
      <c r="C34" s="69"/>
      <c r="D34" s="69"/>
      <c r="E34" s="69"/>
      <c r="H34" s="68"/>
    </row>
    <row r="35" s="67" customFormat="true" ht="15.95" hidden="false" customHeight="true" outlineLevel="0" collapsed="false">
      <c r="B35" s="69"/>
      <c r="C35" s="69"/>
      <c r="D35" s="69"/>
      <c r="E35" s="69"/>
      <c r="H35" s="68"/>
    </row>
    <row r="36" s="67" customFormat="true" ht="15.95" hidden="false" customHeight="true" outlineLevel="0" collapsed="false">
      <c r="B36" s="69"/>
      <c r="C36" s="69"/>
      <c r="D36" s="69"/>
      <c r="E36" s="69"/>
      <c r="H36" s="68"/>
    </row>
    <row r="37" s="67" customFormat="true" ht="15.95" hidden="false" customHeight="true" outlineLevel="0" collapsed="false">
      <c r="B37" s="69"/>
      <c r="C37" s="69"/>
      <c r="D37" s="69"/>
      <c r="E37" s="69"/>
      <c r="H37" s="68"/>
    </row>
    <row r="38" s="67" customFormat="true" ht="20.1" hidden="false" customHeight="true" outlineLevel="0" collapsed="false">
      <c r="B38" s="69"/>
      <c r="C38" s="69"/>
      <c r="D38" s="69"/>
      <c r="E38" s="69"/>
      <c r="H38" s="68"/>
    </row>
    <row r="39" s="67" customFormat="true" ht="20.1" hidden="false" customHeight="true" outlineLevel="0" collapsed="false">
      <c r="H39" s="68"/>
    </row>
    <row r="40" s="67" customFormat="true" ht="12.75" hidden="false" customHeight="false" outlineLevel="0" collapsed="false">
      <c r="H40" s="68"/>
    </row>
    <row r="41" s="67" customFormat="true" ht="12.75" hidden="false" customHeight="false" outlineLevel="0" collapsed="false">
      <c r="H41" s="68"/>
    </row>
    <row r="42" s="67" customFormat="true" ht="12.75" hidden="false" customHeight="false" outlineLevel="0" collapsed="false">
      <c r="H42" s="68"/>
    </row>
    <row r="43" s="67" customFormat="true" ht="12.75" hidden="false" customHeight="false" outlineLevel="0" collapsed="false">
      <c r="H43" s="68"/>
    </row>
    <row r="44" s="67" customFormat="true" ht="12.75" hidden="false" customHeight="false" outlineLevel="0" collapsed="false">
      <c r="H44" s="68"/>
    </row>
    <row r="45" s="67" customFormat="true" ht="12.75" hidden="false" customHeight="false" outlineLevel="0" collapsed="false">
      <c r="H45" s="68"/>
    </row>
    <row r="46" s="67" customFormat="true" ht="12.75" hidden="false" customHeight="false" outlineLevel="0" collapsed="false">
      <c r="H46" s="68"/>
    </row>
    <row r="47" s="67" customFormat="true" ht="12.75" hidden="false" customHeight="false" outlineLevel="0" collapsed="false">
      <c r="H47" s="68"/>
    </row>
    <row r="48" s="67" customFormat="true" ht="12.75" hidden="false" customHeight="false" outlineLevel="0" collapsed="false">
      <c r="H48" s="68"/>
    </row>
    <row r="49" s="67" customFormat="true" ht="12.75" hidden="false" customHeight="false" outlineLevel="0" collapsed="false">
      <c r="H49" s="68"/>
    </row>
    <row r="50" customFormat="false" ht="15" hidden="false" customHeight="false" outlineLevel="0" collapsed="false">
      <c r="B50" s="67"/>
      <c r="C50" s="67"/>
      <c r="D50" s="67"/>
      <c r="E50" s="67"/>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322200</xdr:colOff>
                    <xdr:row>18</xdr:row>
                    <xdr:rowOff>0</xdr:rowOff>
                  </from>
                  <to>
                    <xdr:col>8</xdr:col>
                    <xdr:colOff>-260640</xdr:colOff>
                    <xdr:row>19</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2200</xdr:colOff>
                    <xdr:row>20</xdr:row>
                    <xdr:rowOff>0</xdr:rowOff>
                  </from>
                  <to>
                    <xdr:col>8</xdr:col>
                    <xdr:colOff>-260640</xdr:colOff>
                    <xdr:row>21</xdr:row>
                    <xdr:rowOff>-38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2200</xdr:colOff>
                    <xdr:row>19</xdr:row>
                    <xdr:rowOff>239400</xdr:rowOff>
                  </from>
                  <to>
                    <xdr:col>8</xdr:col>
                    <xdr:colOff>-260640</xdr:colOff>
                    <xdr:row>20</xdr:row>
                    <xdr:rowOff>-17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12120</xdr:colOff>
                    <xdr:row>5</xdr:row>
                    <xdr:rowOff>961920</xdr:rowOff>
                  </from>
                  <to>
                    <xdr:col>8</xdr:col>
                    <xdr:colOff>-27072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1880</xdr:colOff>
                    <xdr:row>11</xdr:row>
                    <xdr:rowOff>647280</xdr:rowOff>
                  </from>
                  <to>
                    <xdr:col>8</xdr:col>
                    <xdr:colOff>-300960</xdr:colOff>
                    <xdr:row>12</xdr:row>
                    <xdr:rowOff>-115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2120</xdr:colOff>
                    <xdr:row>3</xdr:row>
                    <xdr:rowOff>266400</xdr:rowOff>
                  </from>
                  <to>
                    <xdr:col>8</xdr:col>
                    <xdr:colOff>-27072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2">
                <anchor moveWithCells="true" sizeWithCells="false">
                  <from>
                    <xdr:col>7</xdr:col>
                    <xdr:colOff>312120</xdr:colOff>
                    <xdr:row>8</xdr:row>
                    <xdr:rowOff>255240</xdr:rowOff>
                  </from>
                  <to>
                    <xdr:col>8</xdr:col>
                    <xdr:colOff>-270720</xdr:colOff>
                    <xdr:row>9</xdr:row>
                    <xdr:rowOff>-420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50" activePane="bottomLeft" state="frozen"/>
      <selection pane="topLeft" activeCell="A1" activeCellId="0" sqref="A1"/>
      <selection pane="bottomLeft" activeCell="E52" activeCellId="0" sqref="E52"/>
    </sheetView>
  </sheetViews>
  <sheetFormatPr defaultColWidth="11.41796875" defaultRowHeight="18" zeroHeight="false" outlineLevelRow="0" outlineLevelCol="1"/>
  <cols>
    <col collapsed="false" customWidth="true" hidden="false" outlineLevel="0" max="1" min="1" style="70" width="2.84"/>
    <col collapsed="false" customWidth="true" hidden="false" outlineLevel="0" max="2" min="2" style="70" width="14.7"/>
    <col collapsed="false" customWidth="true" hidden="false" outlineLevel="0" max="3" min="3" style="71" width="19.85"/>
    <col collapsed="false" customWidth="true" hidden="false" outlineLevel="0" max="4" min="4" style="72" width="14.41"/>
    <col collapsed="false" customWidth="true" hidden="false" outlineLevel="0" max="5" min="5" style="72" width="4.7"/>
    <col collapsed="false" customWidth="true" hidden="false" outlineLevel="0" max="6" min="6" style="72" width="13.7"/>
    <col collapsed="false" customWidth="true" hidden="false" outlineLevel="0" max="7" min="7" style="72" width="4.7"/>
    <col collapsed="false" customWidth="true" hidden="false" outlineLevel="0" max="8" min="8" style="72" width="13.7"/>
    <col collapsed="false" customWidth="true" hidden="false" outlineLevel="0" max="9" min="9" style="72" width="4.7"/>
    <col collapsed="false" customWidth="true" hidden="false" outlineLevel="0" max="10" min="10" style="72" width="13.7"/>
    <col collapsed="false" customWidth="true" hidden="false" outlineLevel="0" max="11" min="11" style="72" width="4.7"/>
    <col collapsed="false" customWidth="true" hidden="false" outlineLevel="0" max="12" min="12" style="72" width="13.7"/>
    <col collapsed="false" customWidth="true" hidden="false" outlineLevel="0" max="13" min="13" style="72" width="4.7"/>
    <col collapsed="false" customWidth="true" hidden="false" outlineLevel="0" max="14" min="14" style="73" width="13.28"/>
    <col collapsed="false" customWidth="true" hidden="false" outlineLevel="0" max="15" min="15" style="72" width="4.7"/>
    <col collapsed="false" customWidth="true" hidden="false" outlineLevel="0" max="16" min="16" style="74" width="11.7"/>
    <col collapsed="false" customWidth="true" hidden="true" outlineLevel="0" max="18" min="17" style="70" width="9.14"/>
    <col collapsed="false" customWidth="false" hidden="false" outlineLevel="0" max="19" min="19" style="70" width="11.42"/>
    <col collapsed="false" customWidth="true" hidden="false" outlineLevel="0" max="20" min="20" style="70" width="9.85"/>
    <col collapsed="false" customWidth="true" hidden="true" outlineLevel="1" max="21" min="21" style="70" width="9.14"/>
    <col collapsed="false" customWidth="true" hidden="true" outlineLevel="1" max="22" min="22" style="70" width="8.7"/>
    <col collapsed="false" customWidth="true" hidden="true" outlineLevel="1" max="23" min="23" style="70" width="7.99"/>
    <col collapsed="false" customWidth="true" hidden="true" outlineLevel="1" max="24" min="24" style="70" width="7.7"/>
    <col collapsed="false" customWidth="true" hidden="true" outlineLevel="1" max="25" min="25" style="70" width="8.14"/>
    <col collapsed="false" customWidth="true" hidden="true" outlineLevel="1" max="26" min="26" style="70" width="7.85"/>
    <col collapsed="false" customWidth="false" hidden="false" outlineLevel="0" max="257" min="27" style="70" width="11.42"/>
  </cols>
  <sheetData>
    <row r="1" s="75" customFormat="true" ht="48.95" hidden="false" customHeight="true" outlineLevel="0" collapsed="false">
      <c r="B1" s="76" t="s">
        <v>56</v>
      </c>
      <c r="C1" s="76"/>
      <c r="D1" s="76"/>
      <c r="E1" s="76"/>
      <c r="F1" s="76"/>
      <c r="G1" s="76"/>
      <c r="H1" s="76"/>
      <c r="I1" s="76"/>
      <c r="J1" s="76"/>
      <c r="K1" s="76"/>
      <c r="L1" s="76"/>
      <c r="M1" s="76"/>
      <c r="N1" s="77"/>
      <c r="O1" s="77"/>
      <c r="P1" s="78"/>
    </row>
    <row r="2" s="79" customFormat="true" ht="17.1" hidden="false" customHeight="true" outlineLevel="0" collapsed="false">
      <c r="B2" s="80" t="s">
        <v>57</v>
      </c>
      <c r="C2" s="80"/>
      <c r="D2" s="80"/>
      <c r="E2" s="80"/>
      <c r="F2" s="80"/>
      <c r="G2" s="80"/>
      <c r="H2" s="81" t="s">
        <v>58</v>
      </c>
      <c r="I2" s="81"/>
      <c r="J2" s="81"/>
      <c r="K2" s="81"/>
      <c r="L2" s="82"/>
      <c r="M2" s="82"/>
      <c r="N2" s="82"/>
      <c r="O2" s="82"/>
      <c r="P2" s="83"/>
    </row>
    <row r="3" s="79" customFormat="true" ht="17.1" hidden="false" customHeight="true" outlineLevel="0" collapsed="false">
      <c r="B3" s="84" t="s">
        <v>59</v>
      </c>
      <c r="C3" s="84"/>
      <c r="D3" s="84"/>
      <c r="E3" s="84"/>
      <c r="F3" s="84"/>
      <c r="G3" s="84"/>
      <c r="H3" s="85" t="s">
        <v>60</v>
      </c>
      <c r="I3" s="85"/>
      <c r="J3" s="85"/>
      <c r="K3" s="85"/>
      <c r="L3" s="82"/>
      <c r="M3" s="86"/>
      <c r="N3" s="86"/>
      <c r="O3" s="86"/>
      <c r="P3" s="87"/>
    </row>
    <row r="4" s="88" customFormat="true" ht="17.1" hidden="false" customHeight="true" outlineLevel="0" collapsed="false">
      <c r="B4" s="89" t="s">
        <v>61</v>
      </c>
      <c r="C4" s="90"/>
      <c r="D4" s="91"/>
      <c r="E4" s="92"/>
      <c r="F4" s="92"/>
      <c r="G4" s="92"/>
      <c r="H4" s="90"/>
      <c r="I4" s="86"/>
      <c r="J4" s="86"/>
      <c r="K4" s="86"/>
      <c r="L4" s="93"/>
      <c r="M4" s="93"/>
      <c r="N4" s="94"/>
      <c r="O4" s="93"/>
      <c r="P4" s="95"/>
      <c r="Q4" s="96"/>
      <c r="R4" s="97"/>
    </row>
    <row r="5" s="88" customFormat="true" ht="15" hidden="false" customHeight="true" outlineLevel="0" collapsed="false">
      <c r="B5" s="89" t="s">
        <v>62</v>
      </c>
      <c r="C5" s="90"/>
      <c r="D5" s="91"/>
      <c r="E5" s="92"/>
      <c r="F5" s="92"/>
      <c r="G5" s="92"/>
      <c r="H5" s="90"/>
      <c r="I5" s="86"/>
      <c r="J5" s="86"/>
      <c r="K5" s="86"/>
      <c r="L5" s="93"/>
      <c r="M5" s="93"/>
      <c r="N5" s="94"/>
      <c r="O5" s="93"/>
      <c r="P5" s="95"/>
      <c r="Q5" s="96"/>
      <c r="R5" s="97"/>
    </row>
    <row r="6" s="88" customFormat="true" ht="15" hidden="false" customHeight="true" outlineLevel="0" collapsed="false">
      <c r="B6" s="89"/>
      <c r="C6" s="90"/>
      <c r="D6" s="91"/>
      <c r="E6" s="92"/>
      <c r="F6" s="92"/>
      <c r="G6" s="92"/>
      <c r="H6" s="90"/>
      <c r="I6" s="86"/>
      <c r="J6" s="86"/>
      <c r="K6" s="86"/>
      <c r="L6" s="93"/>
      <c r="M6" s="93"/>
      <c r="N6" s="94"/>
      <c r="O6" s="93"/>
      <c r="P6" s="95"/>
      <c r="Q6" s="96"/>
      <c r="R6" s="97"/>
    </row>
    <row r="7" s="88" customFormat="true" ht="17.1" hidden="false" customHeight="true" outlineLevel="0" collapsed="false">
      <c r="B7" s="98" t="s">
        <v>63</v>
      </c>
      <c r="C7" s="90"/>
      <c r="D7" s="91"/>
      <c r="E7" s="92"/>
      <c r="F7" s="92"/>
      <c r="G7" s="92"/>
      <c r="H7" s="90"/>
      <c r="I7" s="86"/>
      <c r="J7" s="86"/>
      <c r="K7" s="86"/>
      <c r="L7" s="93"/>
      <c r="M7" s="93"/>
      <c r="N7" s="94"/>
      <c r="O7" s="93"/>
      <c r="P7" s="95"/>
      <c r="Q7" s="96"/>
      <c r="R7" s="97"/>
    </row>
    <row r="8" customFormat="false" ht="15" hidden="false" customHeight="true" outlineLevel="0" collapsed="false">
      <c r="B8" s="99" t="s">
        <v>64</v>
      </c>
      <c r="C8" s="99"/>
      <c r="D8" s="99"/>
      <c r="E8" s="99"/>
      <c r="F8" s="99"/>
      <c r="G8" s="99"/>
      <c r="H8" s="99"/>
      <c r="I8" s="99"/>
      <c r="J8" s="99"/>
      <c r="K8" s="99"/>
      <c r="L8" s="99"/>
      <c r="M8" s="99"/>
      <c r="N8" s="99"/>
      <c r="O8" s="99"/>
      <c r="P8" s="100" t="s">
        <v>65</v>
      </c>
      <c r="Q8" s="101" t="n">
        <v>2</v>
      </c>
      <c r="R8" s="102" t="s">
        <v>66</v>
      </c>
    </row>
    <row r="9" customFormat="false" ht="42" hidden="false" customHeight="true" outlineLevel="0" collapsed="false">
      <c r="B9" s="103" t="s">
        <v>67</v>
      </c>
      <c r="C9" s="104" t="s">
        <v>68</v>
      </c>
      <c r="D9" s="105" t="s">
        <v>69</v>
      </c>
      <c r="E9" s="106" t="s">
        <v>70</v>
      </c>
      <c r="F9" s="105" t="s">
        <v>71</v>
      </c>
      <c r="G9" s="106" t="s">
        <v>72</v>
      </c>
      <c r="H9" s="105" t="s">
        <v>73</v>
      </c>
      <c r="I9" s="106" t="s">
        <v>74</v>
      </c>
      <c r="J9" s="105" t="s">
        <v>75</v>
      </c>
      <c r="K9" s="106" t="s">
        <v>76</v>
      </c>
      <c r="L9" s="105" t="s">
        <v>77</v>
      </c>
      <c r="M9" s="106" t="s">
        <v>78</v>
      </c>
      <c r="N9" s="105" t="s">
        <v>79</v>
      </c>
      <c r="O9" s="106" t="s">
        <v>80</v>
      </c>
      <c r="P9" s="107" t="s">
        <v>81</v>
      </c>
      <c r="Q9" s="101" t="n">
        <v>3</v>
      </c>
      <c r="R9" s="102" t="s">
        <v>66</v>
      </c>
    </row>
    <row r="10" customFormat="false" ht="48" hidden="false" customHeight="true" outlineLevel="0" collapsed="false">
      <c r="B10" s="108" t="s">
        <v>82</v>
      </c>
      <c r="C10" s="109" t="str">
        <f aca="false">'Descripción Criterio Eval'!C4</f>
        <v>Edición, Forma, Tamaño</v>
      </c>
      <c r="D10" s="110"/>
      <c r="E10" s="111"/>
      <c r="F10" s="110"/>
      <c r="G10" s="112" t="n">
        <v>3.95</v>
      </c>
      <c r="H10" s="110"/>
      <c r="I10" s="112"/>
      <c r="J10" s="110"/>
      <c r="K10" s="112"/>
      <c r="L10" s="110"/>
      <c r="M10" s="112"/>
      <c r="O10" s="112"/>
      <c r="P10" s="113" t="str">
        <f aca="false">IF(OR(COUNTIF(E10:O10,"&gt;=0")&gt;1,COUNT(E10:O10)=0),"FALSE","OK")</f>
        <v>OK</v>
      </c>
      <c r="Q10" s="101" t="n">
        <v>4</v>
      </c>
      <c r="R10" s="102" t="s">
        <v>66</v>
      </c>
      <c r="U10" s="70" t="n">
        <v>5</v>
      </c>
      <c r="V10" s="70" t="n">
        <v>3.95</v>
      </c>
      <c r="W10" s="70" t="n">
        <v>3.45</v>
      </c>
      <c r="X10" s="70" t="n">
        <v>2.95</v>
      </c>
      <c r="Y10" s="70" t="n">
        <v>2.45</v>
      </c>
      <c r="Z10" s="70" t="n">
        <v>1.95</v>
      </c>
    </row>
    <row r="11" customFormat="false" ht="46.5" hidden="false" customHeight="true" outlineLevel="0" collapsed="false">
      <c r="B11" s="108"/>
      <c r="C11" s="109" t="str">
        <f aca="false">'Descripción Criterio Eval'!C5</f>
        <v>Mezcla de Medios, Géneros y Estilos</v>
      </c>
      <c r="D11" s="110"/>
      <c r="E11" s="111"/>
      <c r="F11" s="110"/>
      <c r="G11" s="112" t="n">
        <v>3.95</v>
      </c>
      <c r="H11" s="110"/>
      <c r="I11" s="112"/>
      <c r="J11" s="110"/>
      <c r="K11" s="112"/>
      <c r="L11" s="110"/>
      <c r="M11" s="112"/>
      <c r="O11" s="112"/>
      <c r="P11" s="113" t="str">
        <f aca="false">IF(OR(COUNTIF(E11:O11,"&gt;=0")&gt;1,COUNT(E11:O11)=0),"FALSE","OK")</f>
        <v>OK</v>
      </c>
      <c r="Q11" s="101" t="n">
        <v>5</v>
      </c>
      <c r="R11" s="102" t="s">
        <v>66</v>
      </c>
      <c r="U11" s="70" t="n">
        <v>4.5</v>
      </c>
      <c r="V11" s="70" t="n">
        <v>3.5</v>
      </c>
      <c r="W11" s="70" t="n">
        <v>3</v>
      </c>
      <c r="X11" s="70" t="n">
        <v>2.5</v>
      </c>
      <c r="Y11" s="70" t="n">
        <v>2</v>
      </c>
      <c r="Z11" s="70" t="n">
        <v>0</v>
      </c>
    </row>
    <row r="12" customFormat="false" ht="48" hidden="false" customHeight="true" outlineLevel="0" collapsed="false">
      <c r="B12" s="108"/>
      <c r="C12" s="114" t="str">
        <f aca="false">'Descripción Criterio Eval'!C6</f>
        <v>Estructura, Flujo, Uso de Ilustraciones y Ejemplos
</v>
      </c>
      <c r="D12" s="110"/>
      <c r="E12" s="111"/>
      <c r="F12" s="110"/>
      <c r="G12" s="112"/>
      <c r="H12" s="110" t="s">
        <v>83</v>
      </c>
      <c r="I12" s="112" t="n">
        <v>3.45</v>
      </c>
      <c r="J12" s="115"/>
      <c r="K12" s="112"/>
      <c r="L12" s="110"/>
      <c r="M12" s="112"/>
      <c r="O12" s="112"/>
      <c r="P12" s="113" t="str">
        <f aca="false">IF(OR(COUNTIF(E12:O12,"&gt;=0")&gt;1,COUNT(E12:O12)=0),"FALSE","OK")</f>
        <v>OK</v>
      </c>
      <c r="Q12" s="101" t="n">
        <v>6</v>
      </c>
      <c r="R12" s="102" t="s">
        <v>66</v>
      </c>
      <c r="U12" s="70" t="n">
        <v>4</v>
      </c>
    </row>
    <row r="13" customFormat="false" ht="54" hidden="false" customHeight="true" outlineLevel="0" collapsed="false">
      <c r="B13" s="108"/>
      <c r="C13" s="109" t="str">
        <f aca="false">'Descripción Criterio Eval'!C7</f>
        <v>Manejo del Paquete de Reporte 
</v>
      </c>
      <c r="D13" s="110"/>
      <c r="E13" s="111" t="n">
        <v>4.5</v>
      </c>
      <c r="F13" s="110"/>
      <c r="G13" s="112"/>
      <c r="H13" s="110"/>
      <c r="I13" s="112"/>
      <c r="J13" s="115"/>
      <c r="K13" s="112"/>
      <c r="L13" s="110"/>
      <c r="M13" s="112"/>
      <c r="O13" s="112"/>
      <c r="P13" s="113" t="str">
        <f aca="false">IF(OR(COUNTIF(E13:O13,"&gt;=0")&gt;1,COUNT(E13:O13)=0),"FALSE","OK")</f>
        <v>OK</v>
      </c>
      <c r="Q13" s="101" t="n">
        <v>7</v>
      </c>
      <c r="R13" s="102" t="s">
        <v>66</v>
      </c>
    </row>
    <row r="14" customFormat="false" ht="16.5" hidden="false" customHeight="true" outlineLevel="0" collapsed="false">
      <c r="B14" s="116" t="s">
        <v>84</v>
      </c>
      <c r="C14" s="117" t="s">
        <v>85</v>
      </c>
      <c r="D14" s="118" t="s">
        <v>86</v>
      </c>
      <c r="E14" s="118"/>
      <c r="F14" s="118"/>
      <c r="G14" s="118"/>
      <c r="H14" s="118"/>
      <c r="I14" s="118"/>
      <c r="J14" s="118"/>
      <c r="K14" s="118"/>
      <c r="L14" s="118"/>
      <c r="M14" s="118"/>
      <c r="N14" s="118"/>
      <c r="O14" s="118"/>
      <c r="P14" s="119"/>
      <c r="Q14" s="101" t="n">
        <v>8</v>
      </c>
      <c r="R14" s="102" t="s">
        <v>66</v>
      </c>
    </row>
    <row r="15" customFormat="false" ht="16.5" hidden="false" customHeight="false" outlineLevel="0" collapsed="false">
      <c r="B15" s="120" t="n">
        <f aca="false">E10+E11+E12+E13+G10+G11+G12+G13+I10+I11+I12+I13+K10+K11+K12+K13+M10+M11+M12+M13+O10+O11+O12+O13</f>
        <v>15.85</v>
      </c>
      <c r="C15" s="117"/>
      <c r="D15" s="118"/>
      <c r="E15" s="118"/>
      <c r="F15" s="118"/>
      <c r="G15" s="118"/>
      <c r="H15" s="118"/>
      <c r="I15" s="118"/>
      <c r="J15" s="118"/>
      <c r="K15" s="118"/>
      <c r="L15" s="118"/>
      <c r="M15" s="118"/>
      <c r="N15" s="118"/>
      <c r="O15" s="118"/>
      <c r="P15" s="119"/>
      <c r="Q15" s="101" t="n">
        <v>9</v>
      </c>
      <c r="R15" s="102" t="s">
        <v>66</v>
      </c>
    </row>
    <row r="16" customFormat="false" ht="15" hidden="false" customHeight="true" outlineLevel="0" collapsed="false">
      <c r="C16" s="121"/>
      <c r="D16" s="122"/>
      <c r="E16" s="122"/>
      <c r="F16" s="122"/>
      <c r="G16" s="122"/>
      <c r="H16" s="122"/>
      <c r="I16" s="122"/>
      <c r="J16" s="122"/>
      <c r="K16" s="122"/>
      <c r="L16" s="122"/>
      <c r="M16" s="122"/>
      <c r="N16" s="122"/>
      <c r="O16" s="122"/>
      <c r="P16" s="122"/>
      <c r="Q16" s="101" t="n">
        <v>10</v>
      </c>
      <c r="R16" s="102" t="s">
        <v>66</v>
      </c>
    </row>
    <row r="17" customFormat="false" ht="39.75" hidden="false" customHeight="true" outlineLevel="0" collapsed="false">
      <c r="B17" s="103" t="s">
        <v>87</v>
      </c>
      <c r="C17" s="104" t="s">
        <v>68</v>
      </c>
      <c r="D17" s="105" t="s">
        <v>69</v>
      </c>
      <c r="E17" s="123" t="s">
        <v>70</v>
      </c>
      <c r="F17" s="105" t="s">
        <v>71</v>
      </c>
      <c r="G17" s="123" t="s">
        <v>72</v>
      </c>
      <c r="H17" s="105" t="s">
        <v>73</v>
      </c>
      <c r="I17" s="123" t="s">
        <v>74</v>
      </c>
      <c r="J17" s="105" t="s">
        <v>75</v>
      </c>
      <c r="K17" s="123" t="s">
        <v>76</v>
      </c>
      <c r="L17" s="105" t="s">
        <v>77</v>
      </c>
      <c r="M17" s="123" t="s">
        <v>78</v>
      </c>
      <c r="N17" s="105" t="s">
        <v>79</v>
      </c>
      <c r="O17" s="123" t="s">
        <v>80</v>
      </c>
      <c r="P17" s="107" t="s">
        <v>81</v>
      </c>
      <c r="Q17" s="101" t="n">
        <v>11</v>
      </c>
      <c r="R17" s="102" t="s">
        <v>66</v>
      </c>
    </row>
    <row r="18" customFormat="false" ht="45" hidden="false" customHeight="true" outlineLevel="0" collapsed="false">
      <c r="B18" s="108" t="s">
        <v>88</v>
      </c>
      <c r="C18" s="109" t="str">
        <f aca="false">'Descripción Criterio Eval'!C12</f>
        <v>Articulación y Seguimiento del Enfoque</v>
      </c>
      <c r="D18" s="110" t="s">
        <v>89</v>
      </c>
      <c r="E18" s="111" t="n">
        <v>4.5</v>
      </c>
      <c r="F18" s="110"/>
      <c r="G18" s="112"/>
      <c r="H18" s="110"/>
      <c r="I18" s="112"/>
      <c r="J18" s="110"/>
      <c r="K18" s="112"/>
      <c r="L18" s="110"/>
      <c r="M18" s="112"/>
      <c r="O18" s="112"/>
      <c r="P18" s="113" t="str">
        <f aca="false">IF(OR(COUNTIF(E18:O18,"&gt;=0")&gt;1,COUNT(E18:O18)=0),"FALSE","OK")</f>
        <v>OK</v>
      </c>
      <c r="Q18" s="101" t="n">
        <v>12</v>
      </c>
      <c r="R18" s="102" t="s">
        <v>66</v>
      </c>
    </row>
    <row r="19" customFormat="false" ht="45" hidden="false" customHeight="true" outlineLevel="0" collapsed="false">
      <c r="B19" s="108"/>
      <c r="C19" s="114" t="str">
        <f aca="false">'Descripción Criterio Eval'!C13</f>
        <v> Reflexiones sobre los Puntos de Intervención, Tiempos y Transiciones</v>
      </c>
      <c r="D19" s="110"/>
      <c r="E19" s="111"/>
      <c r="F19" s="110" t="s">
        <v>90</v>
      </c>
      <c r="G19" s="112" t="n">
        <v>3.5</v>
      </c>
      <c r="H19" s="110"/>
      <c r="I19" s="112"/>
      <c r="J19" s="110"/>
      <c r="K19" s="112"/>
      <c r="L19" s="110"/>
      <c r="M19" s="112"/>
      <c r="O19" s="112"/>
      <c r="P19" s="113" t="str">
        <f aca="false">IF(OR(COUNTIF(E19:O19,"&gt;=0")&gt;1,COUNT(E19:O19)=0),"FALSE","OK")</f>
        <v>OK</v>
      </c>
      <c r="Q19" s="101" t="n">
        <v>13</v>
      </c>
      <c r="R19" s="102" t="s">
        <v>66</v>
      </c>
    </row>
    <row r="20" customFormat="false" ht="45" hidden="false" customHeight="true" outlineLevel="0" collapsed="false">
      <c r="B20" s="108"/>
      <c r="C20" s="109" t="str">
        <f aca="false">'Descripción Criterio Eval'!C14</f>
        <v>Diseño del Proyecto y Participación
</v>
      </c>
      <c r="D20" s="110" t="s">
        <v>89</v>
      </c>
      <c r="E20" s="111" t="n">
        <v>4.5</v>
      </c>
      <c r="F20" s="110"/>
      <c r="G20" s="112"/>
      <c r="H20" s="110"/>
      <c r="I20" s="112"/>
      <c r="J20" s="115"/>
      <c r="K20" s="112"/>
      <c r="L20" s="110"/>
      <c r="M20" s="112"/>
      <c r="O20" s="112"/>
      <c r="P20" s="113" t="str">
        <f aca="false">IF(OR(COUNTIF(E20:O20,"&gt;=0")&gt;1,COUNT(E20:O20)=0),"FALSE","OK")</f>
        <v>OK</v>
      </c>
      <c r="Q20" s="101" t="n">
        <v>14</v>
      </c>
      <c r="R20" s="102" t="s">
        <v>66</v>
      </c>
    </row>
    <row r="21" customFormat="false" ht="52.5" hidden="false" customHeight="true" outlineLevel="0" collapsed="false">
      <c r="B21" s="108"/>
      <c r="C21" s="109" t="str">
        <f aca="false">'Descripción Criterio Eval'!C15</f>
        <v>Diseño del Paquete de Reporte
</v>
      </c>
      <c r="D21" s="110" t="s">
        <v>89</v>
      </c>
      <c r="E21" s="111" t="n">
        <v>4</v>
      </c>
      <c r="F21" s="110"/>
      <c r="G21" s="112"/>
      <c r="H21" s="110"/>
      <c r="I21" s="112"/>
      <c r="J21" s="115"/>
      <c r="K21" s="112"/>
      <c r="L21" s="110"/>
      <c r="M21" s="112"/>
      <c r="O21" s="112"/>
      <c r="P21" s="113" t="str">
        <f aca="false">IF(OR(COUNTIF(E21:O21,"&gt;=0")&gt;1,COUNT(E21:O21)=0),"FALSE","OK")</f>
        <v>OK</v>
      </c>
      <c r="Q21" s="101" t="n">
        <v>15</v>
      </c>
      <c r="R21" s="102" t="s">
        <v>66</v>
      </c>
    </row>
    <row r="22" customFormat="false" ht="15" hidden="false" customHeight="true" outlineLevel="0" collapsed="false">
      <c r="B22" s="116" t="s">
        <v>84</v>
      </c>
      <c r="C22" s="117" t="s">
        <v>85</v>
      </c>
      <c r="D22" s="118" t="s">
        <v>91</v>
      </c>
      <c r="E22" s="118"/>
      <c r="F22" s="118"/>
      <c r="G22" s="118"/>
      <c r="H22" s="118"/>
      <c r="I22" s="118"/>
      <c r="J22" s="118"/>
      <c r="K22" s="118"/>
      <c r="L22" s="118"/>
      <c r="M22" s="118"/>
      <c r="N22" s="118"/>
      <c r="O22" s="118"/>
      <c r="P22" s="119"/>
      <c r="Q22" s="101" t="n">
        <v>16</v>
      </c>
      <c r="R22" s="102" t="s">
        <v>66</v>
      </c>
    </row>
    <row r="23" customFormat="false" ht="16.5" hidden="false" customHeight="false" outlineLevel="0" collapsed="false">
      <c r="B23" s="120" t="n">
        <f aca="false">E18+E19+E20+E21+G18+G19+G20+G21+I18+I19+I20+I21+K18+K19+K20+K21+M18+M19+M20+M21+O18+O19+O20+O21</f>
        <v>16.5</v>
      </c>
      <c r="C23" s="117"/>
      <c r="D23" s="118"/>
      <c r="E23" s="118"/>
      <c r="F23" s="118"/>
      <c r="G23" s="118"/>
      <c r="H23" s="118"/>
      <c r="I23" s="118"/>
      <c r="J23" s="118"/>
      <c r="K23" s="118"/>
      <c r="L23" s="118"/>
      <c r="M23" s="118"/>
      <c r="N23" s="118"/>
      <c r="O23" s="118"/>
      <c r="P23" s="119"/>
      <c r="Q23" s="101" t="n">
        <v>17</v>
      </c>
      <c r="R23" s="102" t="s">
        <v>66</v>
      </c>
    </row>
    <row r="24" customFormat="false" ht="15" hidden="false" customHeight="true" outlineLevel="0" collapsed="false">
      <c r="C24" s="124"/>
      <c r="D24" s="122"/>
      <c r="E24" s="122"/>
      <c r="F24" s="122"/>
      <c r="G24" s="122"/>
      <c r="H24" s="122"/>
      <c r="I24" s="122"/>
      <c r="J24" s="122"/>
      <c r="K24" s="122"/>
      <c r="L24" s="122"/>
      <c r="M24" s="122"/>
      <c r="N24" s="122"/>
      <c r="O24" s="122"/>
      <c r="P24" s="122"/>
      <c r="Q24" s="101" t="n">
        <v>18</v>
      </c>
      <c r="R24" s="102" t="s">
        <v>66</v>
      </c>
    </row>
    <row r="25" customFormat="false" ht="39.75" hidden="false" customHeight="true" outlineLevel="0" collapsed="false">
      <c r="B25" s="103" t="s">
        <v>92</v>
      </c>
      <c r="C25" s="104" t="s">
        <v>68</v>
      </c>
      <c r="D25" s="105" t="s">
        <v>69</v>
      </c>
      <c r="E25" s="123" t="s">
        <v>70</v>
      </c>
      <c r="F25" s="105" t="s">
        <v>71</v>
      </c>
      <c r="G25" s="123" t="s">
        <v>72</v>
      </c>
      <c r="H25" s="105" t="s">
        <v>73</v>
      </c>
      <c r="I25" s="123" t="s">
        <v>74</v>
      </c>
      <c r="J25" s="105" t="s">
        <v>75</v>
      </c>
      <c r="K25" s="123" t="s">
        <v>76</v>
      </c>
      <c r="L25" s="105" t="s">
        <v>77</v>
      </c>
      <c r="M25" s="123" t="s">
        <v>78</v>
      </c>
      <c r="N25" s="105" t="s">
        <v>79</v>
      </c>
      <c r="O25" s="123" t="s">
        <v>80</v>
      </c>
      <c r="P25" s="107" t="s">
        <v>81</v>
      </c>
      <c r="Q25" s="101" t="n">
        <v>19</v>
      </c>
      <c r="R25" s="102" t="s">
        <v>66</v>
      </c>
    </row>
    <row r="26" customFormat="false" ht="48" hidden="false" customHeight="true" outlineLevel="0" collapsed="false">
      <c r="B26" s="125" t="s">
        <v>93</v>
      </c>
      <c r="C26" s="126" t="str">
        <f aca="false">'Descripción Criterio Eval'!C20</f>
        <v>Equilibrio entre el Hacer y Pensar</v>
      </c>
      <c r="D26" s="110" t="s">
        <v>89</v>
      </c>
      <c r="E26" s="111" t="n">
        <v>4</v>
      </c>
      <c r="F26" s="110"/>
      <c r="G26" s="112"/>
      <c r="H26" s="110"/>
      <c r="I26" s="112"/>
      <c r="J26" s="110"/>
      <c r="K26" s="112"/>
      <c r="L26" s="110"/>
      <c r="M26" s="112"/>
      <c r="O26" s="112"/>
      <c r="P26" s="113" t="str">
        <f aca="false">IF(OR(COUNTIF(E26:O26,"&gt;=0")&gt;1,COUNT(E26:O26)=0),"FALSE","OK")</f>
        <v>OK</v>
      </c>
      <c r="Q26" s="101" t="n">
        <v>20</v>
      </c>
      <c r="R26" s="102" t="s">
        <v>66</v>
      </c>
    </row>
    <row r="27" customFormat="false" ht="48" hidden="false" customHeight="true" outlineLevel="0" collapsed="false">
      <c r="B27" s="125"/>
      <c r="C27" s="126" t="str">
        <f aca="false">'Descripción Criterio Eval'!C21</f>
        <v>Equilibrio entre la Reflexión y la Experimentación</v>
      </c>
      <c r="D27" s="110"/>
      <c r="E27" s="111"/>
      <c r="F27" s="110" t="s">
        <v>94</v>
      </c>
      <c r="G27" s="112" t="n">
        <v>3.5</v>
      </c>
      <c r="H27" s="110"/>
      <c r="I27" s="112"/>
      <c r="J27" s="110"/>
      <c r="K27" s="112"/>
      <c r="L27" s="110"/>
      <c r="M27" s="112"/>
      <c r="O27" s="112"/>
      <c r="P27" s="113" t="str">
        <f aca="false">IF(OR(COUNTIF(E27:O27,"&gt;=0")&gt;1,COUNT(E27:O27)=0),"FALSE","OK")</f>
        <v>OK</v>
      </c>
      <c r="Q27" s="101" t="n">
        <v>21</v>
      </c>
      <c r="R27" s="102" t="s">
        <v>66</v>
      </c>
    </row>
    <row r="28" customFormat="false" ht="30" hidden="false" customHeight="false" outlineLevel="0" collapsed="false">
      <c r="B28" s="125"/>
      <c r="C28" s="126" t="str">
        <f aca="false">'Descripción Criterio Eval'!C22</f>
        <v>Transformación de Uno Mismo y del  Contexto</v>
      </c>
      <c r="D28" s="110" t="s">
        <v>89</v>
      </c>
      <c r="E28" s="111" t="n">
        <v>4</v>
      </c>
      <c r="F28" s="110"/>
      <c r="G28" s="112"/>
      <c r="H28" s="110"/>
      <c r="I28" s="112"/>
      <c r="J28" s="115"/>
      <c r="K28" s="112"/>
      <c r="L28" s="110"/>
      <c r="M28" s="112"/>
      <c r="O28" s="112"/>
      <c r="P28" s="113" t="str">
        <f aca="false">IF(OR(COUNTIF(E28:O28,"&gt;=0")&gt;1,COUNT(E28:O28)=0),"FALSE","OK")</f>
        <v>OK</v>
      </c>
      <c r="Q28" s="101" t="n">
        <v>22</v>
      </c>
      <c r="R28" s="102" t="s">
        <v>66</v>
      </c>
    </row>
    <row r="29" customFormat="false" ht="48" hidden="false" customHeight="true" outlineLevel="0" collapsed="false">
      <c r="B29" s="125"/>
      <c r="C29" s="126" t="str">
        <f aca="false">'Descripción Criterio Eval'!C23</f>
        <v>Atención a los Objetivos de Des/Aprendizaje y Capacidades Múltiples</v>
      </c>
      <c r="D29" s="110"/>
      <c r="E29" s="111"/>
      <c r="F29" s="110"/>
      <c r="G29" s="112"/>
      <c r="H29" s="110" t="s">
        <v>95</v>
      </c>
      <c r="I29" s="112" t="n">
        <v>3</v>
      </c>
      <c r="J29" s="115"/>
      <c r="K29" s="112"/>
      <c r="L29" s="110"/>
      <c r="M29" s="112"/>
      <c r="O29" s="112"/>
      <c r="P29" s="113" t="str">
        <f aca="false">IF(OR(COUNTIF(E29:O29,"&gt;=0")&gt;1,COUNT(E29:O29)=0),"FALSE","OK")</f>
        <v>OK</v>
      </c>
      <c r="Q29" s="101" t="n">
        <v>23</v>
      </c>
      <c r="R29" s="102" t="s">
        <v>66</v>
      </c>
    </row>
    <row r="30" customFormat="false" ht="15" hidden="false" customHeight="true" outlineLevel="0" collapsed="false">
      <c r="B30" s="116" t="s">
        <v>84</v>
      </c>
      <c r="C30" s="117" t="s">
        <v>85</v>
      </c>
      <c r="D30" s="118" t="s">
        <v>96</v>
      </c>
      <c r="E30" s="118"/>
      <c r="F30" s="118"/>
      <c r="G30" s="118"/>
      <c r="H30" s="118"/>
      <c r="I30" s="118"/>
      <c r="J30" s="118"/>
      <c r="K30" s="118"/>
      <c r="L30" s="118"/>
      <c r="M30" s="118"/>
      <c r="N30" s="118"/>
      <c r="O30" s="118"/>
      <c r="P30" s="119"/>
      <c r="Q30" s="101" t="n">
        <v>24</v>
      </c>
      <c r="R30" s="102" t="s">
        <v>66</v>
      </c>
    </row>
    <row r="31" customFormat="false" ht="16.5" hidden="false" customHeight="false" outlineLevel="0" collapsed="false">
      <c r="B31" s="120" t="n">
        <f aca="false">E26+E27+E28+E29+G26+G27+G28+G29+I26+I27+I28+I29+K26+K27+K28+K29+M26+M27+M28+M29+O26+O27+O28+O29</f>
        <v>14.5</v>
      </c>
      <c r="C31" s="117"/>
      <c r="D31" s="118"/>
      <c r="E31" s="118"/>
      <c r="F31" s="118"/>
      <c r="G31" s="118"/>
      <c r="H31" s="118"/>
      <c r="I31" s="118"/>
      <c r="J31" s="118"/>
      <c r="K31" s="118"/>
      <c r="L31" s="118"/>
      <c r="M31" s="118"/>
      <c r="N31" s="118"/>
      <c r="O31" s="118"/>
      <c r="P31" s="119"/>
      <c r="Q31" s="101" t="n">
        <v>25</v>
      </c>
      <c r="R31" s="102" t="s">
        <v>66</v>
      </c>
    </row>
    <row r="32" customFormat="false" ht="16.5" hidden="false" customHeight="false" outlineLevel="0" collapsed="false">
      <c r="C32" s="124"/>
      <c r="D32" s="122"/>
      <c r="E32" s="122"/>
      <c r="F32" s="122"/>
      <c r="G32" s="122"/>
      <c r="H32" s="122"/>
      <c r="I32" s="122"/>
      <c r="J32" s="122"/>
      <c r="K32" s="122"/>
      <c r="L32" s="122"/>
      <c r="M32" s="122"/>
      <c r="N32" s="122"/>
      <c r="O32" s="122"/>
      <c r="P32" s="122"/>
      <c r="Q32" s="101" t="n">
        <v>26</v>
      </c>
      <c r="R32" s="102" t="s">
        <v>66</v>
      </c>
    </row>
    <row r="33" customFormat="false" ht="39.75" hidden="false" customHeight="true" outlineLevel="0" collapsed="false">
      <c r="B33" s="103" t="s">
        <v>97</v>
      </c>
      <c r="C33" s="104" t="s">
        <v>68</v>
      </c>
      <c r="D33" s="105" t="s">
        <v>69</v>
      </c>
      <c r="E33" s="123" t="s">
        <v>70</v>
      </c>
      <c r="F33" s="105" t="s">
        <v>71</v>
      </c>
      <c r="G33" s="123" t="s">
        <v>72</v>
      </c>
      <c r="H33" s="105" t="s">
        <v>73</v>
      </c>
      <c r="I33" s="123" t="s">
        <v>74</v>
      </c>
      <c r="J33" s="105" t="s">
        <v>75</v>
      </c>
      <c r="K33" s="123" t="s">
        <v>76</v>
      </c>
      <c r="L33" s="105" t="s">
        <v>77</v>
      </c>
      <c r="M33" s="123" t="s">
        <v>78</v>
      </c>
      <c r="N33" s="105" t="s">
        <v>79</v>
      </c>
      <c r="O33" s="123" t="s">
        <v>80</v>
      </c>
      <c r="P33" s="107" t="s">
        <v>81</v>
      </c>
      <c r="Q33" s="101" t="n">
        <v>27</v>
      </c>
      <c r="R33" s="102" t="s">
        <v>66</v>
      </c>
    </row>
    <row r="34" customFormat="false" ht="48" hidden="false" customHeight="true" outlineLevel="0" collapsed="false">
      <c r="B34" s="108" t="s">
        <v>98</v>
      </c>
      <c r="C34" s="126" t="str">
        <f aca="false">'Descripción Criterio Eval'!C28</f>
        <v>Habilidades en Manejo de Proyectos 
</v>
      </c>
      <c r="D34" s="110" t="s">
        <v>89</v>
      </c>
      <c r="E34" s="111" t="n">
        <v>4</v>
      </c>
      <c r="F34" s="110"/>
      <c r="G34" s="112"/>
      <c r="H34" s="110"/>
      <c r="I34" s="112" t="n">
        <v>3.45</v>
      </c>
      <c r="J34" s="110"/>
      <c r="K34" s="112"/>
      <c r="L34" s="110"/>
      <c r="M34" s="112"/>
      <c r="O34" s="112"/>
      <c r="P34" s="113" t="str">
        <f aca="false">IF(OR(COUNTIF(E34:O34,"&gt;=0")&gt;1,COUNT(E34:O34)=0),"FALSE","OK")</f>
        <v>FALSE</v>
      </c>
      <c r="Q34" s="101" t="n">
        <v>28</v>
      </c>
      <c r="R34" s="102" t="s">
        <v>66</v>
      </c>
    </row>
    <row r="35" customFormat="false" ht="48" hidden="false" customHeight="true" outlineLevel="0" collapsed="false">
      <c r="B35" s="108"/>
      <c r="C35" s="126" t="str">
        <f aca="false">'Descripción Criterio Eval'!C29</f>
        <v>Habilidades de Evaluación Crítica y Referencias a Buenas Prácticas en otros lugares</v>
      </c>
      <c r="D35" s="110"/>
      <c r="E35" s="111"/>
      <c r="F35" s="110"/>
      <c r="G35" s="112"/>
      <c r="H35" s="110"/>
      <c r="I35" s="112"/>
      <c r="J35" s="110" t="s">
        <v>99</v>
      </c>
      <c r="K35" s="112" t="n">
        <v>2.5</v>
      </c>
      <c r="L35" s="110"/>
      <c r="M35" s="112"/>
      <c r="O35" s="112"/>
      <c r="P35" s="113" t="str">
        <f aca="false">IF(OR(COUNTIF(E35:O35,"&gt;=0")&gt;1,COUNT(E35:O35)=0),"FALSE","OK")</f>
        <v>OK</v>
      </c>
      <c r="Q35" s="101" t="n">
        <v>29</v>
      </c>
      <c r="R35" s="102" t="s">
        <v>66</v>
      </c>
    </row>
    <row r="36" customFormat="false" ht="48" hidden="false" customHeight="true" outlineLevel="0" collapsed="false">
      <c r="B36" s="108"/>
      <c r="C36" s="126" t="str">
        <f aca="false">'Descripción Criterio Eval'!C30</f>
        <v>Colaboración y Participación; y el Aprovechamiento de los Compañeros, Aliados, Mentores</v>
      </c>
      <c r="D36" s="110" t="s">
        <v>100</v>
      </c>
      <c r="E36" s="111" t="n">
        <v>4</v>
      </c>
      <c r="F36" s="110"/>
      <c r="G36" s="112"/>
      <c r="H36" s="110"/>
      <c r="I36" s="112"/>
      <c r="J36" s="115"/>
      <c r="K36" s="112"/>
      <c r="L36" s="110"/>
      <c r="M36" s="112"/>
      <c r="O36" s="112"/>
      <c r="P36" s="113" t="str">
        <f aca="false">IF(OR(COUNTIF(E36:O36,"&gt;=0")&gt;1,COUNT(E36:O36)=0),"FALSE","OK")</f>
        <v>OK</v>
      </c>
      <c r="Q36" s="101" t="n">
        <v>30</v>
      </c>
      <c r="R36" s="102" t="s">
        <v>66</v>
      </c>
    </row>
    <row r="37" customFormat="false" ht="48" hidden="false" customHeight="true" outlineLevel="0" collapsed="false">
      <c r="B37" s="108"/>
      <c r="C37" s="126" t="str">
        <f aca="false">'Descripción Criterio Eval'!C31</f>
        <v>Liderazgo, Facilitación y Esfuerzos de Mentoría</v>
      </c>
      <c r="D37" s="110" t="s">
        <v>89</v>
      </c>
      <c r="E37" s="111" t="n">
        <v>4</v>
      </c>
      <c r="F37" s="110"/>
      <c r="G37" s="112"/>
      <c r="H37" s="110"/>
      <c r="I37" s="112"/>
      <c r="J37" s="115"/>
      <c r="K37" s="112"/>
      <c r="L37" s="110"/>
      <c r="M37" s="112"/>
      <c r="O37" s="112"/>
      <c r="P37" s="113" t="str">
        <f aca="false">IF(OR(COUNTIF(E37:O37,"&gt;=0")&gt;1,COUNT(E37:O37)=0),"FALSE","OK")</f>
        <v>OK</v>
      </c>
      <c r="Q37" s="101" t="n">
        <v>31</v>
      </c>
      <c r="R37" s="102" t="s">
        <v>66</v>
      </c>
    </row>
    <row r="38" customFormat="false" ht="15" hidden="false" customHeight="true" outlineLevel="0" collapsed="false">
      <c r="B38" s="116" t="s">
        <v>84</v>
      </c>
      <c r="C38" s="117" t="s">
        <v>85</v>
      </c>
      <c r="D38" s="118" t="s">
        <v>101</v>
      </c>
      <c r="E38" s="118"/>
      <c r="F38" s="118"/>
      <c r="G38" s="118"/>
      <c r="H38" s="118"/>
      <c r="I38" s="118"/>
      <c r="J38" s="118"/>
      <c r="K38" s="118"/>
      <c r="L38" s="118"/>
      <c r="M38" s="118"/>
      <c r="N38" s="118"/>
      <c r="O38" s="118"/>
      <c r="P38" s="119"/>
      <c r="Q38" s="101" t="n">
        <v>32</v>
      </c>
      <c r="R38" s="102" t="s">
        <v>66</v>
      </c>
    </row>
    <row r="39" customFormat="false" ht="16.5" hidden="false" customHeight="false" outlineLevel="0" collapsed="false">
      <c r="B39" s="120" t="n">
        <f aca="false">E34+E35+E36+E37+G34+G35+G36+G37+I34+I35+I36+I37+K34+K35+K36+K37+M34+M35+M36+M37+O34+O35+O36+O37</f>
        <v>17.95</v>
      </c>
      <c r="C39" s="117"/>
      <c r="D39" s="118"/>
      <c r="E39" s="118"/>
      <c r="F39" s="118"/>
      <c r="G39" s="118"/>
      <c r="H39" s="118"/>
      <c r="I39" s="118"/>
      <c r="J39" s="118"/>
      <c r="K39" s="118"/>
      <c r="L39" s="118"/>
      <c r="M39" s="118"/>
      <c r="N39" s="118"/>
      <c r="O39" s="118"/>
      <c r="P39" s="119"/>
      <c r="Q39" s="101" t="n">
        <v>33</v>
      </c>
      <c r="R39" s="102" t="s">
        <v>66</v>
      </c>
    </row>
    <row r="40" s="122" customFormat="true" ht="16.5" hidden="false" customHeight="false" outlineLevel="0" collapsed="false">
      <c r="B40" s="70"/>
      <c r="C40" s="124"/>
      <c r="Q40" s="127" t="n">
        <v>34</v>
      </c>
      <c r="R40" s="127" t="s">
        <v>66</v>
      </c>
    </row>
    <row r="41" s="122" customFormat="true" ht="39.75" hidden="false" customHeight="true" outlineLevel="0" collapsed="false">
      <c r="B41" s="103" t="s">
        <v>102</v>
      </c>
      <c r="C41" s="104" t="s">
        <v>68</v>
      </c>
      <c r="D41" s="105" t="s">
        <v>69</v>
      </c>
      <c r="E41" s="123" t="s">
        <v>70</v>
      </c>
      <c r="F41" s="105" t="s">
        <v>71</v>
      </c>
      <c r="G41" s="123" t="s">
        <v>72</v>
      </c>
      <c r="H41" s="105" t="s">
        <v>73</v>
      </c>
      <c r="I41" s="123" t="s">
        <v>74</v>
      </c>
      <c r="J41" s="105" t="s">
        <v>75</v>
      </c>
      <c r="K41" s="123" t="s">
        <v>76</v>
      </c>
      <c r="L41" s="105" t="s">
        <v>77</v>
      </c>
      <c r="M41" s="123" t="s">
        <v>78</v>
      </c>
      <c r="N41" s="105" t="s">
        <v>79</v>
      </c>
      <c r="O41" s="123" t="s">
        <v>80</v>
      </c>
      <c r="P41" s="107" t="s">
        <v>81</v>
      </c>
      <c r="Q41" s="101" t="n">
        <v>35</v>
      </c>
      <c r="R41" s="102" t="s">
        <v>66</v>
      </c>
    </row>
    <row r="42" s="122" customFormat="true" ht="48" hidden="false" customHeight="true" outlineLevel="0" collapsed="false">
      <c r="B42" s="108" t="s">
        <v>103</v>
      </c>
      <c r="C42" s="109" t="str">
        <f aca="false">'Descripción Criterio Eval'!C36</f>
        <v>Beneficios Prácticos para el Campo/Área </v>
      </c>
      <c r="D42" s="110"/>
      <c r="E42" s="111"/>
      <c r="F42" s="110"/>
      <c r="G42" s="112" t="n">
        <v>3.95</v>
      </c>
      <c r="H42" s="110"/>
      <c r="I42" s="112"/>
      <c r="J42" s="110"/>
      <c r="K42" s="112"/>
      <c r="L42" s="110"/>
      <c r="M42" s="112"/>
      <c r="N42" s="73"/>
      <c r="O42" s="112"/>
      <c r="P42" s="113" t="str">
        <f aca="false">IF(OR(COUNTIF(E42:O42,"&gt;=0")&gt;1,COUNT(E42:O42)=0),"FALSE","OK")</f>
        <v>OK</v>
      </c>
      <c r="Q42" s="101" t="n">
        <v>36</v>
      </c>
      <c r="R42" s="102" t="s">
        <v>66</v>
      </c>
    </row>
    <row r="43" customFormat="false" ht="48" hidden="false" customHeight="true" outlineLevel="0" collapsed="false">
      <c r="B43" s="108"/>
      <c r="C43" s="109" t="str">
        <f aca="false">'Descripción Criterio Eval'!C37</f>
        <v>Valor Agregado  para el Conocimiento Colectivo y Esfuerzos de Divulgación</v>
      </c>
      <c r="D43" s="110" t="s">
        <v>104</v>
      </c>
      <c r="E43" s="111" t="n">
        <v>4</v>
      </c>
      <c r="F43" s="110"/>
      <c r="G43" s="112"/>
      <c r="H43" s="110"/>
      <c r="I43" s="112"/>
      <c r="J43" s="110"/>
      <c r="K43" s="112"/>
      <c r="L43" s="110"/>
      <c r="M43" s="112"/>
      <c r="O43" s="112"/>
      <c r="P43" s="113" t="str">
        <f aca="false">IF(OR(COUNTIF(E43:O43,"&gt;=0")&gt;1,COUNT(E43:O43)=0),"FALSE","OK")</f>
        <v>OK</v>
      </c>
      <c r="Q43" s="101" t="n">
        <v>37</v>
      </c>
      <c r="R43" s="102" t="s">
        <v>66</v>
      </c>
    </row>
    <row r="44" customFormat="false" ht="48" hidden="false" customHeight="true" outlineLevel="0" collapsed="false">
      <c r="B44" s="108"/>
      <c r="C44" s="109" t="str">
        <f aca="false">'Descripción Criterio Eval'!C38</f>
        <v>Atención y Capacidades para el Desarrollo Personal</v>
      </c>
      <c r="D44" s="110"/>
      <c r="E44" s="111"/>
      <c r="F44" s="110"/>
      <c r="G44" s="112"/>
      <c r="H44" s="110" t="s">
        <v>105</v>
      </c>
      <c r="I44" s="112" t="n">
        <v>3.45</v>
      </c>
      <c r="J44" s="115"/>
      <c r="K44" s="112"/>
      <c r="L44" s="110"/>
      <c r="M44" s="112"/>
      <c r="O44" s="112"/>
      <c r="P44" s="113" t="str">
        <f aca="false">IF(OR(COUNTIF(E44:O44,"&gt;=0")&gt;1,COUNT(E44:O44)=0),"FALSE","OK")</f>
        <v>OK</v>
      </c>
      <c r="Q44" s="101" t="n">
        <v>38</v>
      </c>
      <c r="R44" s="102" t="s">
        <v>66</v>
      </c>
    </row>
    <row r="45" customFormat="false" ht="48" hidden="false" customHeight="true" outlineLevel="0" collapsed="false">
      <c r="B45" s="108"/>
      <c r="C45" s="109" t="str">
        <f aca="false">'Descripción Criterio Eval'!C39</f>
        <v>Atención y Capacidades para el Desarrollo Profesional</v>
      </c>
      <c r="D45" s="110"/>
      <c r="E45" s="111"/>
      <c r="F45" s="110" t="s">
        <v>94</v>
      </c>
      <c r="G45" s="112" t="n">
        <v>3.5</v>
      </c>
      <c r="H45" s="110"/>
      <c r="I45" s="112"/>
      <c r="J45" s="115"/>
      <c r="K45" s="112"/>
      <c r="L45" s="110"/>
      <c r="M45" s="112"/>
      <c r="O45" s="112"/>
      <c r="P45" s="113" t="str">
        <f aca="false">IF(OR(COUNTIF(E45:O45,"&gt;=0")&gt;1,COUNT(E45:O45)=0),"FALSE","OK")</f>
        <v>OK</v>
      </c>
      <c r="Q45" s="101" t="n">
        <v>39</v>
      </c>
      <c r="R45" s="102" t="s">
        <v>66</v>
      </c>
    </row>
    <row r="46" customFormat="false" ht="15.75" hidden="false" customHeight="true" outlineLevel="0" collapsed="false">
      <c r="B46" s="128" t="s">
        <v>84</v>
      </c>
      <c r="C46" s="117" t="s">
        <v>85</v>
      </c>
      <c r="D46" s="118" t="s">
        <v>106</v>
      </c>
      <c r="E46" s="118"/>
      <c r="F46" s="118"/>
      <c r="G46" s="118"/>
      <c r="H46" s="118"/>
      <c r="I46" s="118"/>
      <c r="J46" s="118"/>
      <c r="K46" s="118"/>
      <c r="L46" s="118"/>
      <c r="M46" s="118"/>
      <c r="N46" s="118"/>
      <c r="O46" s="118"/>
      <c r="P46" s="119"/>
      <c r="Q46" s="127" t="n">
        <v>39.5</v>
      </c>
      <c r="R46" s="102" t="s">
        <v>107</v>
      </c>
    </row>
    <row r="47" customFormat="false" ht="16.5" hidden="false" customHeight="false" outlineLevel="0" collapsed="false">
      <c r="B47" s="120" t="n">
        <f aca="false">E42+E43+E44+E45+G42+G43+G44+G45+I42+I43+I44+I45+K42+K43+K44+K45+M42+M43+M44+M45+O42+O43+O44+O45</f>
        <v>14.9</v>
      </c>
      <c r="C47" s="117"/>
      <c r="D47" s="118"/>
      <c r="E47" s="118"/>
      <c r="F47" s="118"/>
      <c r="G47" s="118"/>
      <c r="H47" s="118"/>
      <c r="I47" s="118"/>
      <c r="J47" s="118"/>
      <c r="K47" s="118"/>
      <c r="L47" s="118"/>
      <c r="M47" s="118"/>
      <c r="N47" s="118"/>
      <c r="O47" s="118"/>
      <c r="P47" s="119"/>
      <c r="Q47" s="101" t="n">
        <v>40</v>
      </c>
      <c r="R47" s="102" t="s">
        <v>107</v>
      </c>
    </row>
    <row r="48" customFormat="false" ht="18.75" hidden="false" customHeight="true" outlineLevel="0" collapsed="false">
      <c r="B48" s="129"/>
      <c r="C48" s="130" t="s">
        <v>108</v>
      </c>
      <c r="D48" s="130"/>
      <c r="E48" s="130"/>
      <c r="F48" s="130"/>
      <c r="G48" s="130"/>
      <c r="H48" s="130"/>
      <c r="I48" s="130"/>
      <c r="J48" s="130"/>
      <c r="K48" s="130"/>
      <c r="L48" s="130"/>
      <c r="M48" s="130"/>
      <c r="N48" s="130"/>
      <c r="O48" s="130"/>
      <c r="P48" s="131"/>
      <c r="Q48" s="101" t="n">
        <v>41</v>
      </c>
      <c r="R48" s="102" t="s">
        <v>107</v>
      </c>
    </row>
    <row r="49" customFormat="false" ht="37.5" hidden="false" customHeight="true" outlineLevel="0" collapsed="false">
      <c r="B49" s="132" t="s">
        <v>109</v>
      </c>
      <c r="C49" s="133" t="n">
        <f aca="false">B15+B23+B31+B39+B47</f>
        <v>79.7</v>
      </c>
      <c r="D49" s="134" t="s">
        <v>110</v>
      </c>
      <c r="E49" s="135" t="s">
        <v>111</v>
      </c>
      <c r="F49" s="135"/>
      <c r="G49" s="135"/>
      <c r="H49" s="135"/>
      <c r="I49" s="135"/>
      <c r="J49" s="135"/>
      <c r="K49" s="135"/>
      <c r="L49" s="135"/>
      <c r="M49" s="135"/>
      <c r="N49" s="135"/>
      <c r="O49" s="135"/>
      <c r="Q49" s="101" t="n">
        <v>42</v>
      </c>
      <c r="R49" s="102" t="s">
        <v>107</v>
      </c>
    </row>
    <row r="50" customFormat="false" ht="35.25" hidden="false" customHeight="false" outlineLevel="0" collapsed="false">
      <c r="B50" s="136" t="s">
        <v>112</v>
      </c>
      <c r="C50" s="74"/>
      <c r="D50" s="134"/>
      <c r="E50" s="135"/>
      <c r="F50" s="135"/>
      <c r="G50" s="135"/>
      <c r="H50" s="135"/>
      <c r="I50" s="135"/>
      <c r="J50" s="135"/>
      <c r="K50" s="135"/>
      <c r="L50" s="135"/>
      <c r="M50" s="135"/>
      <c r="N50" s="135"/>
      <c r="O50" s="135"/>
      <c r="Q50" s="127" t="n">
        <v>43</v>
      </c>
      <c r="R50" s="127" t="s">
        <v>107</v>
      </c>
    </row>
    <row r="51" customFormat="false" ht="164.1" hidden="false" customHeight="true" outlineLevel="0" collapsed="false">
      <c r="B51" s="132"/>
      <c r="C51" s="137"/>
      <c r="D51" s="134"/>
      <c r="E51" s="135"/>
      <c r="F51" s="135"/>
      <c r="G51" s="135"/>
      <c r="H51" s="135"/>
      <c r="I51" s="135"/>
      <c r="J51" s="135"/>
      <c r="K51" s="135"/>
      <c r="L51" s="135"/>
      <c r="M51" s="135"/>
      <c r="N51" s="135"/>
      <c r="O51" s="135"/>
      <c r="Q51" s="101" t="n">
        <v>44</v>
      </c>
      <c r="R51" s="102" t="s">
        <v>107</v>
      </c>
    </row>
    <row r="52" customFormat="false" ht="18.75" hidden="false" customHeight="false" outlineLevel="0" collapsed="false">
      <c r="Q52" s="127" t="n">
        <v>45</v>
      </c>
      <c r="R52" s="127" t="s">
        <v>107</v>
      </c>
    </row>
    <row r="53" customFormat="false" ht="18" hidden="false" customHeight="false" outlineLevel="0" collapsed="false">
      <c r="Q53" s="127" t="n">
        <v>45</v>
      </c>
      <c r="R53" s="127" t="s">
        <v>107</v>
      </c>
    </row>
    <row r="54" customFormat="false" ht="18" hidden="false" customHeight="false" outlineLevel="0" collapsed="false">
      <c r="C54" s="138"/>
      <c r="Q54" s="101" t="n">
        <v>50</v>
      </c>
      <c r="R54" s="102" t="s">
        <v>87</v>
      </c>
    </row>
    <row r="55" customFormat="false" ht="18" hidden="false" customHeight="false" outlineLevel="0" collapsed="false">
      <c r="Q55" s="101" t="n">
        <v>51</v>
      </c>
      <c r="R55" s="102" t="s">
        <v>87</v>
      </c>
    </row>
    <row r="56" customFormat="false" ht="18" hidden="false" customHeight="false" outlineLevel="0" collapsed="false">
      <c r="Q56" s="101" t="n">
        <v>52</v>
      </c>
      <c r="R56" s="102" t="s">
        <v>87</v>
      </c>
    </row>
    <row r="57" customFormat="false" ht="18" hidden="false" customHeight="false" outlineLevel="0" collapsed="false">
      <c r="Q57" s="101" t="n">
        <v>53</v>
      </c>
      <c r="R57" s="102" t="s">
        <v>87</v>
      </c>
    </row>
    <row r="58" customFormat="false" ht="18" hidden="false" customHeight="false" outlineLevel="0" collapsed="false">
      <c r="Q58" s="127" t="n">
        <v>54</v>
      </c>
      <c r="R58" s="127" t="s">
        <v>87</v>
      </c>
    </row>
    <row r="59" customFormat="false" ht="18" hidden="false" customHeight="false" outlineLevel="0" collapsed="false">
      <c r="Q59" s="101" t="n">
        <v>55</v>
      </c>
      <c r="R59" s="102" t="s">
        <v>87</v>
      </c>
    </row>
    <row r="60" customFormat="false" ht="18" hidden="false" customHeight="false" outlineLevel="0" collapsed="false">
      <c r="Q60" s="101" t="n">
        <v>56</v>
      </c>
      <c r="R60" s="102" t="s">
        <v>87</v>
      </c>
    </row>
    <row r="61" customFormat="false" ht="18" hidden="false" customHeight="false" outlineLevel="0" collapsed="false">
      <c r="Q61" s="101" t="n">
        <v>57</v>
      </c>
      <c r="R61" s="102" t="s">
        <v>87</v>
      </c>
    </row>
    <row r="62" customFormat="false" ht="18" hidden="false" customHeight="false" outlineLevel="0" collapsed="false">
      <c r="Q62" s="101" t="n">
        <v>58</v>
      </c>
      <c r="R62" s="102" t="s">
        <v>87</v>
      </c>
    </row>
    <row r="63" customFormat="false" ht="18" hidden="false" customHeight="false" outlineLevel="0" collapsed="false">
      <c r="Q63" s="101" t="n">
        <v>59</v>
      </c>
      <c r="R63" s="127" t="s">
        <v>87</v>
      </c>
    </row>
    <row r="64" customFormat="false" ht="18" hidden="false" customHeight="false" outlineLevel="0" collapsed="false">
      <c r="Q64" s="139" t="n">
        <v>59.5</v>
      </c>
      <c r="R64" s="102" t="s">
        <v>113</v>
      </c>
    </row>
    <row r="65" customFormat="false" ht="18" hidden="false" customHeight="false" outlineLevel="0" collapsed="false">
      <c r="Q65" s="101" t="n">
        <v>60</v>
      </c>
      <c r="R65" s="102" t="s">
        <v>113</v>
      </c>
    </row>
    <row r="66" customFormat="false" ht="18" hidden="false" customHeight="false" outlineLevel="0" collapsed="false">
      <c r="Q66" s="101" t="n">
        <v>61</v>
      </c>
      <c r="R66" s="102" t="s">
        <v>113</v>
      </c>
    </row>
    <row r="67" customFormat="false" ht="18" hidden="false" customHeight="false" outlineLevel="0" collapsed="false">
      <c r="Q67" s="101" t="n">
        <v>62</v>
      </c>
      <c r="R67" s="102" t="s">
        <v>113</v>
      </c>
    </row>
    <row r="68" customFormat="false" ht="18" hidden="false" customHeight="false" outlineLevel="0" collapsed="false">
      <c r="Q68" s="101" t="n">
        <v>63</v>
      </c>
      <c r="R68" s="102" t="s">
        <v>113</v>
      </c>
    </row>
    <row r="69" customFormat="false" ht="18" hidden="false" customHeight="false" outlineLevel="0" collapsed="false">
      <c r="Q69" s="101" t="n">
        <v>64</v>
      </c>
      <c r="R69" s="102" t="s">
        <v>113</v>
      </c>
    </row>
    <row r="70" customFormat="false" ht="18" hidden="false" customHeight="false" outlineLevel="0" collapsed="false">
      <c r="Q70" s="101" t="n">
        <v>65</v>
      </c>
      <c r="R70" s="102" t="s">
        <v>113</v>
      </c>
    </row>
    <row r="71" customFormat="false" ht="18" hidden="false" customHeight="false" outlineLevel="0" collapsed="false">
      <c r="Q71" s="101" t="n">
        <v>66</v>
      </c>
      <c r="R71" s="102" t="s">
        <v>113</v>
      </c>
    </row>
    <row r="72" customFormat="false" ht="18" hidden="false" customHeight="false" outlineLevel="0" collapsed="false">
      <c r="Q72" s="101" t="n">
        <v>67</v>
      </c>
      <c r="R72" s="102" t="s">
        <v>113</v>
      </c>
    </row>
    <row r="73" customFormat="false" ht="18" hidden="false" customHeight="false" outlineLevel="0" collapsed="false">
      <c r="Q73" s="101" t="n">
        <v>68</v>
      </c>
      <c r="R73" s="102" t="s">
        <v>113</v>
      </c>
    </row>
    <row r="74" customFormat="false" ht="18" hidden="false" customHeight="false" outlineLevel="0" collapsed="false">
      <c r="Q74" s="101" t="n">
        <v>69</v>
      </c>
      <c r="R74" s="102" t="s">
        <v>113</v>
      </c>
    </row>
    <row r="75" customFormat="false" ht="18" hidden="false" customHeight="false" outlineLevel="0" collapsed="false">
      <c r="Q75" s="127" t="n">
        <v>69.5</v>
      </c>
      <c r="R75" s="127" t="s">
        <v>114</v>
      </c>
    </row>
    <row r="76" customFormat="false" ht="18" hidden="false" customHeight="false" outlineLevel="0" collapsed="false">
      <c r="Q76" s="101" t="n">
        <v>70</v>
      </c>
      <c r="R76" s="102" t="s">
        <v>114</v>
      </c>
    </row>
    <row r="77" customFormat="false" ht="18" hidden="false" customHeight="false" outlineLevel="0" collapsed="false">
      <c r="Q77" s="101" t="n">
        <v>71</v>
      </c>
      <c r="R77" s="102" t="s">
        <v>114</v>
      </c>
    </row>
    <row r="78" customFormat="false" ht="18" hidden="false" customHeight="false" outlineLevel="0" collapsed="false">
      <c r="Q78" s="101" t="n">
        <v>72</v>
      </c>
      <c r="R78" s="102" t="s">
        <v>114</v>
      </c>
    </row>
    <row r="79" customFormat="false" ht="18" hidden="false" customHeight="false" outlineLevel="0" collapsed="false">
      <c r="Q79" s="101" t="n">
        <v>73</v>
      </c>
      <c r="R79" s="102" t="s">
        <v>114</v>
      </c>
    </row>
    <row r="80" customFormat="false" ht="18" hidden="false" customHeight="false" outlineLevel="0" collapsed="false">
      <c r="Q80" s="101" t="n">
        <v>74</v>
      </c>
      <c r="R80" s="102" t="s">
        <v>114</v>
      </c>
    </row>
    <row r="81" customFormat="false" ht="18" hidden="false" customHeight="false" outlineLevel="0" collapsed="false">
      <c r="Q81" s="101" t="n">
        <v>75</v>
      </c>
      <c r="R81" s="102" t="s">
        <v>114</v>
      </c>
    </row>
    <row r="82" customFormat="false" ht="18" hidden="false" customHeight="false" outlineLevel="0" collapsed="false">
      <c r="Q82" s="101" t="n">
        <v>76</v>
      </c>
      <c r="R82" s="102" t="s">
        <v>114</v>
      </c>
    </row>
    <row r="83" customFormat="false" ht="18" hidden="false" customHeight="false" outlineLevel="0" collapsed="false">
      <c r="Q83" s="101" t="n">
        <v>77</v>
      </c>
      <c r="R83" s="102" t="s">
        <v>114</v>
      </c>
    </row>
    <row r="84" customFormat="false" ht="18" hidden="false" customHeight="false" outlineLevel="0" collapsed="false">
      <c r="Q84" s="101" t="n">
        <v>78</v>
      </c>
      <c r="R84" s="102" t="s">
        <v>114</v>
      </c>
    </row>
    <row r="85" customFormat="false" ht="18" hidden="false" customHeight="false" outlineLevel="0" collapsed="false">
      <c r="Q85" s="101" t="n">
        <v>79</v>
      </c>
      <c r="R85" s="102" t="s">
        <v>114</v>
      </c>
    </row>
    <row r="86" customFormat="false" ht="18" hidden="false" customHeight="false" outlineLevel="0" collapsed="false">
      <c r="Q86" s="127" t="n">
        <v>79.5</v>
      </c>
      <c r="R86" s="127" t="s">
        <v>92</v>
      </c>
    </row>
    <row r="87" customFormat="false" ht="18" hidden="false" customHeight="false" outlineLevel="0" collapsed="false">
      <c r="Q87" s="101" t="n">
        <v>80</v>
      </c>
      <c r="R87" s="102" t="s">
        <v>92</v>
      </c>
    </row>
    <row r="88" customFormat="false" ht="18" hidden="false" customHeight="false" outlineLevel="0" collapsed="false">
      <c r="Q88" s="101" t="n">
        <v>81</v>
      </c>
      <c r="R88" s="102" t="s">
        <v>92</v>
      </c>
    </row>
    <row r="89" customFormat="false" ht="18" hidden="false" customHeight="false" outlineLevel="0" collapsed="false">
      <c r="Q89" s="101" t="n">
        <v>82</v>
      </c>
      <c r="R89" s="102" t="s">
        <v>92</v>
      </c>
    </row>
    <row r="90" customFormat="false" ht="18" hidden="false" customHeight="false" outlineLevel="0" collapsed="false">
      <c r="Q90" s="101" t="n">
        <v>83</v>
      </c>
      <c r="R90" s="102" t="s">
        <v>92</v>
      </c>
    </row>
    <row r="91" customFormat="false" ht="18" hidden="false" customHeight="false" outlineLevel="0" collapsed="false">
      <c r="Q91" s="101" t="n">
        <v>84</v>
      </c>
      <c r="R91" s="102" t="s">
        <v>92</v>
      </c>
    </row>
    <row r="92" customFormat="false" ht="18" hidden="false" customHeight="false" outlineLevel="0" collapsed="false">
      <c r="Q92" s="101" t="n">
        <v>85</v>
      </c>
      <c r="R92" s="102" t="s">
        <v>92</v>
      </c>
    </row>
    <row r="93" customFormat="false" ht="18" hidden="false" customHeight="false" outlineLevel="0" collapsed="false">
      <c r="Q93" s="101" t="n">
        <v>86</v>
      </c>
      <c r="R93" s="102" t="s">
        <v>92</v>
      </c>
    </row>
    <row r="94" customFormat="false" ht="18" hidden="false" customHeight="false" outlineLevel="0" collapsed="false">
      <c r="Q94" s="101" t="n">
        <v>87</v>
      </c>
      <c r="R94" s="102" t="s">
        <v>92</v>
      </c>
    </row>
    <row r="95" customFormat="false" ht="18" hidden="false" customHeight="false" outlineLevel="0" collapsed="false">
      <c r="Q95" s="101" t="n">
        <v>88</v>
      </c>
      <c r="R95" s="102" t="s">
        <v>92</v>
      </c>
    </row>
    <row r="96" customFormat="false" ht="18" hidden="false" customHeight="false" outlineLevel="0" collapsed="false">
      <c r="Q96" s="101" t="n">
        <v>89</v>
      </c>
      <c r="R96" s="102" t="s">
        <v>92</v>
      </c>
    </row>
    <row r="97" customFormat="false" ht="18" hidden="false" customHeight="false" outlineLevel="0" collapsed="false">
      <c r="Q97" s="101" t="n">
        <v>90</v>
      </c>
      <c r="R97" s="102" t="s">
        <v>92</v>
      </c>
    </row>
    <row r="98" customFormat="false" ht="18" hidden="false" customHeight="false" outlineLevel="0" collapsed="false">
      <c r="Q98" s="101" t="n">
        <v>91</v>
      </c>
      <c r="R98" s="102" t="s">
        <v>92</v>
      </c>
    </row>
    <row r="99" customFormat="false" ht="18" hidden="false" customHeight="false" outlineLevel="0" collapsed="false">
      <c r="Q99" s="101" t="n">
        <v>92</v>
      </c>
      <c r="R99" s="102" t="s">
        <v>92</v>
      </c>
    </row>
    <row r="100" customFormat="false" ht="18" hidden="false" customHeight="false" outlineLevel="0" collapsed="false">
      <c r="Q100" s="101" t="n">
        <v>93</v>
      </c>
      <c r="R100" s="102" t="s">
        <v>92</v>
      </c>
    </row>
    <row r="101" customFormat="false" ht="18" hidden="false" customHeight="false" outlineLevel="0" collapsed="false">
      <c r="Q101" s="101" t="n">
        <v>94</v>
      </c>
      <c r="R101" s="102" t="s">
        <v>92</v>
      </c>
    </row>
    <row r="102" customFormat="false" ht="18" hidden="false" customHeight="false" outlineLevel="0" collapsed="false">
      <c r="Q102" s="101" t="n">
        <v>95</v>
      </c>
      <c r="R102" s="102" t="s">
        <v>92</v>
      </c>
    </row>
    <row r="103" customFormat="false" ht="18" hidden="false" customHeight="false" outlineLevel="0" collapsed="false">
      <c r="Q103" s="101" t="n">
        <v>96</v>
      </c>
      <c r="R103" s="102" t="s">
        <v>92</v>
      </c>
    </row>
    <row r="104" customFormat="false" ht="18" hidden="false" customHeight="false" outlineLevel="0" collapsed="false">
      <c r="Q104" s="127" t="n">
        <v>97</v>
      </c>
      <c r="R104" s="102" t="s">
        <v>92</v>
      </c>
    </row>
    <row r="105" customFormat="false" ht="18" hidden="false" customHeight="false" outlineLevel="0" collapsed="false">
      <c r="Q105" s="127" t="n">
        <v>98</v>
      </c>
      <c r="R105" s="102" t="s">
        <v>92</v>
      </c>
    </row>
    <row r="106" customFormat="false" ht="18" hidden="false" customHeight="false" outlineLevel="0" collapsed="false">
      <c r="Q106" s="127" t="n">
        <v>99</v>
      </c>
      <c r="R106" s="102" t="s">
        <v>92</v>
      </c>
    </row>
    <row r="107" customFormat="false" ht="18" hidden="false" customHeight="false" outlineLevel="0" collapsed="false">
      <c r="Q107" s="127" t="n">
        <v>100</v>
      </c>
      <c r="R107" s="102" t="s">
        <v>92</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O10:O13 O18:O21 O26:O29 O34:O37 O42:O45" type="list">
      <formula1>$Z$10:$Z$11</formula1>
      <formula2>0</formula2>
    </dataValidation>
    <dataValidation allowBlank="true" errorStyle="stop" operator="between" showDropDown="false" showErrorMessage="true" showInputMessage="false" sqref="M10:M13 M18:M21 M26:M29 M34:M37 M42:M45" type="list">
      <formula1>$Y$10:$Y$11</formula1>
      <formula2>0</formula2>
    </dataValidation>
    <dataValidation allowBlank="true" errorStyle="stop" operator="between" showDropDown="false" showErrorMessage="true" showInputMessage="false" sqref="K10:K13 K18:K21 K26:K29 K34:K37 K42:K45" type="list">
      <formula1>$X$10:$X$11</formula1>
      <formula2>0</formula2>
    </dataValidation>
    <dataValidation allowBlank="true" errorStyle="stop" operator="between" showDropDown="false" showErrorMessage="true" showInputMessage="false" sqref="I10:I13 I18:I21 I26:I29 I34:I37 I42:I45" type="list">
      <formula1>$W$10:$W$11</formula1>
      <formula2>0</formula2>
    </dataValidation>
    <dataValidation allowBlank="true" errorStyle="stop" operator="between" showDropDown="false" showErrorMessage="true" showInputMessage="false" sqref="G10:G13 G18:G21 G26:G29 G34:G37 G42:G45" type="list">
      <formula1>$V$10:$V$11</formula1>
      <formula2>0</formula2>
    </dataValidation>
    <dataValidation allowBlank="true" errorStyle="stop" operator="between" showDropDown="false" showErrorMessage="true" showInputMessage="false" sqref="E10:E13 E18:E21 E26:E29 E34:E37 E42:E45" type="list">
      <formula1>$U$10:$U$12</formula1>
      <formula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B15 B23 B31 B39 B47" type="decimal">
      <formula1>0</formula1>
      <formula2>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9" activeCellId="0" sqref="D39:O39"/>
    </sheetView>
  </sheetViews>
  <sheetFormatPr defaultColWidth="11.41796875" defaultRowHeight="15.75" zeroHeight="false" outlineLevelRow="0" outlineLevelCol="0"/>
  <cols>
    <col collapsed="false" customWidth="true" hidden="false" outlineLevel="0" max="1" min="1" style="140" width="2.42"/>
    <col collapsed="false" customWidth="true" hidden="false" outlineLevel="0" max="2" min="2" style="140" width="14.85"/>
    <col collapsed="false" customWidth="true" hidden="false" outlineLevel="0" max="3" min="3" style="141" width="18.14"/>
    <col collapsed="false" customWidth="true" hidden="false" outlineLevel="0" max="10" min="4" style="142" width="5.28"/>
    <col collapsed="false" customWidth="true" hidden="false" outlineLevel="0" max="11" min="11" style="142" width="21.7"/>
    <col collapsed="false" customWidth="true" hidden="false" outlineLevel="0" max="13" min="12" style="142" width="5.28"/>
    <col collapsed="false" customWidth="true" hidden="false" outlineLevel="0" max="14" min="14" style="143" width="5.28"/>
    <col collapsed="false" customWidth="true" hidden="false" outlineLevel="0" max="15" min="15" style="142" width="6.85"/>
    <col collapsed="false" customWidth="true" hidden="false" outlineLevel="0" max="16" min="16" style="144" width="11.7"/>
    <col collapsed="false" customWidth="true" hidden="true" outlineLevel="0" max="18" min="17" style="140" width="9.14"/>
    <col collapsed="false" customWidth="false" hidden="false" outlineLevel="0" max="19" min="19" style="140" width="11.42"/>
    <col collapsed="false" customWidth="true" hidden="false" outlineLevel="0" max="20" min="20" style="140" width="10.13"/>
    <col collapsed="false" customWidth="true" hidden="true" outlineLevel="0" max="26" min="21" style="140" width="9.14"/>
    <col collapsed="false" customWidth="false" hidden="false" outlineLevel="0" max="257" min="27" style="140" width="11.42"/>
  </cols>
  <sheetData>
    <row r="1" s="145" customFormat="true" ht="33" hidden="false" customHeight="true" outlineLevel="0" collapsed="false">
      <c r="B1" s="146" t="s">
        <v>115</v>
      </c>
      <c r="C1" s="146"/>
      <c r="D1" s="146"/>
      <c r="E1" s="146"/>
      <c r="F1" s="146"/>
      <c r="G1" s="146"/>
      <c r="H1" s="146"/>
      <c r="I1" s="146"/>
      <c r="J1" s="146"/>
      <c r="K1" s="146"/>
      <c r="L1" s="146"/>
      <c r="M1" s="146"/>
      <c r="N1" s="146"/>
      <c r="O1" s="146"/>
    </row>
    <row r="2" s="147" customFormat="true" ht="15" hidden="false" customHeight="true" outlineLevel="0" collapsed="false">
      <c r="B2" s="148" t="s">
        <v>116</v>
      </c>
      <c r="C2" s="148"/>
      <c r="D2" s="148"/>
      <c r="E2" s="148"/>
      <c r="F2" s="148"/>
      <c r="G2" s="148"/>
      <c r="H2" s="148"/>
      <c r="I2" s="148"/>
      <c r="J2" s="148"/>
      <c r="K2" s="148"/>
      <c r="L2" s="148"/>
      <c r="M2" s="148"/>
      <c r="N2" s="148"/>
      <c r="O2" s="148"/>
      <c r="P2" s="67"/>
      <c r="Q2" s="149" t="n">
        <v>2</v>
      </c>
      <c r="R2" s="68" t="s">
        <v>66</v>
      </c>
    </row>
    <row r="3" s="147" customFormat="true" ht="27.95" hidden="false" customHeight="true" outlineLevel="0" collapsed="false">
      <c r="B3" s="150" t="s">
        <v>117</v>
      </c>
      <c r="C3" s="150"/>
      <c r="D3" s="150"/>
      <c r="E3" s="150"/>
      <c r="F3" s="150"/>
      <c r="G3" s="150"/>
      <c r="H3" s="150"/>
      <c r="I3" s="150"/>
      <c r="J3" s="150"/>
      <c r="K3" s="150"/>
      <c r="L3" s="150"/>
      <c r="M3" s="150"/>
      <c r="N3" s="150"/>
      <c r="O3" s="150"/>
      <c r="P3" s="67"/>
      <c r="Q3" s="149" t="n">
        <v>3</v>
      </c>
      <c r="R3" s="68" t="s">
        <v>66</v>
      </c>
    </row>
    <row r="4" s="147" customFormat="true" ht="180.95" hidden="false" customHeight="true" outlineLevel="0" collapsed="false">
      <c r="B4" s="151" t="s">
        <v>82</v>
      </c>
      <c r="C4" s="152" t="s">
        <v>118</v>
      </c>
      <c r="D4" s="153" t="s">
        <v>119</v>
      </c>
      <c r="E4" s="153"/>
      <c r="F4" s="153"/>
      <c r="G4" s="153"/>
      <c r="H4" s="153"/>
      <c r="I4" s="153"/>
      <c r="J4" s="153"/>
      <c r="K4" s="153"/>
      <c r="L4" s="153"/>
      <c r="M4" s="153"/>
      <c r="N4" s="153"/>
      <c r="O4" s="153"/>
      <c r="P4" s="67"/>
      <c r="Q4" s="154" t="n">
        <v>4</v>
      </c>
      <c r="R4" s="155" t="s">
        <v>66</v>
      </c>
      <c r="U4" s="147" t="n">
        <v>5</v>
      </c>
      <c r="V4" s="147" t="n">
        <v>3.95</v>
      </c>
      <c r="W4" s="147" t="n">
        <v>3.45</v>
      </c>
      <c r="X4" s="147" t="n">
        <v>2.95</v>
      </c>
      <c r="Y4" s="147" t="n">
        <v>2.45</v>
      </c>
      <c r="Z4" s="147" t="n">
        <v>1.95</v>
      </c>
    </row>
    <row r="5" s="147" customFormat="true" ht="192.95" hidden="false" customHeight="true" outlineLevel="0" collapsed="false">
      <c r="B5" s="151"/>
      <c r="C5" s="152" t="s">
        <v>120</v>
      </c>
      <c r="D5" s="153" t="s">
        <v>121</v>
      </c>
      <c r="E5" s="153"/>
      <c r="F5" s="153"/>
      <c r="G5" s="153"/>
      <c r="H5" s="153"/>
      <c r="I5" s="153"/>
      <c r="J5" s="153"/>
      <c r="K5" s="153"/>
      <c r="L5" s="153"/>
      <c r="M5" s="153"/>
      <c r="N5" s="153"/>
      <c r="O5" s="153"/>
      <c r="P5" s="67"/>
      <c r="Q5" s="154" t="n">
        <v>5</v>
      </c>
      <c r="R5" s="68" t="s">
        <v>66</v>
      </c>
      <c r="U5" s="147" t="n">
        <v>4.5</v>
      </c>
      <c r="V5" s="147" t="n">
        <v>3.5</v>
      </c>
      <c r="W5" s="147" t="n">
        <v>3</v>
      </c>
      <c r="X5" s="147" t="n">
        <v>2.5</v>
      </c>
      <c r="Y5" s="147" t="n">
        <v>2</v>
      </c>
      <c r="Z5" s="147" t="n">
        <v>0</v>
      </c>
    </row>
    <row r="6" s="147" customFormat="true" ht="168.95" hidden="false" customHeight="true" outlineLevel="0" collapsed="false">
      <c r="B6" s="151"/>
      <c r="C6" s="152" t="s">
        <v>122</v>
      </c>
      <c r="D6" s="153" t="s">
        <v>123</v>
      </c>
      <c r="E6" s="153"/>
      <c r="F6" s="153"/>
      <c r="G6" s="153"/>
      <c r="H6" s="153"/>
      <c r="I6" s="153"/>
      <c r="J6" s="153"/>
      <c r="K6" s="153"/>
      <c r="L6" s="153"/>
      <c r="M6" s="153"/>
      <c r="N6" s="153"/>
      <c r="O6" s="153"/>
      <c r="P6" s="67"/>
      <c r="Q6" s="154" t="n">
        <v>6</v>
      </c>
      <c r="R6" s="68" t="s">
        <v>66</v>
      </c>
      <c r="U6" s="147" t="n">
        <v>4</v>
      </c>
    </row>
    <row r="7" s="147" customFormat="true" ht="60.95" hidden="false" customHeight="true" outlineLevel="0" collapsed="false">
      <c r="B7" s="151"/>
      <c r="C7" s="156" t="s">
        <v>124</v>
      </c>
      <c r="D7" s="153" t="s">
        <v>125</v>
      </c>
      <c r="E7" s="153"/>
      <c r="F7" s="153"/>
      <c r="G7" s="153"/>
      <c r="H7" s="153"/>
      <c r="I7" s="153"/>
      <c r="J7" s="153"/>
      <c r="K7" s="153"/>
      <c r="L7" s="153"/>
      <c r="M7" s="153"/>
      <c r="N7" s="153"/>
      <c r="O7" s="153"/>
      <c r="P7" s="67"/>
      <c r="Q7" s="154" t="n">
        <v>7</v>
      </c>
      <c r="R7" s="68" t="s">
        <v>66</v>
      </c>
    </row>
    <row r="8" s="147" customFormat="true" ht="15" hidden="false" customHeight="true" outlineLevel="0" collapsed="false">
      <c r="B8" s="157"/>
      <c r="C8" s="158"/>
      <c r="D8" s="159"/>
      <c r="E8" s="160"/>
      <c r="F8" s="160"/>
      <c r="G8" s="160"/>
      <c r="H8" s="160"/>
      <c r="I8" s="160"/>
      <c r="J8" s="160"/>
      <c r="K8" s="160"/>
      <c r="L8" s="160"/>
      <c r="M8" s="160"/>
      <c r="N8" s="160"/>
      <c r="O8" s="160"/>
      <c r="P8" s="67"/>
      <c r="Q8" s="154"/>
      <c r="R8" s="68"/>
    </row>
    <row r="9" s="147" customFormat="true" ht="15" hidden="false" customHeight="true" outlineLevel="0" collapsed="false">
      <c r="B9" s="157"/>
      <c r="C9" s="158"/>
      <c r="D9" s="159"/>
      <c r="E9" s="160"/>
      <c r="F9" s="160"/>
      <c r="G9" s="160"/>
      <c r="H9" s="160"/>
      <c r="I9" s="160"/>
      <c r="J9" s="160"/>
      <c r="K9" s="160"/>
      <c r="L9" s="160"/>
      <c r="M9" s="160"/>
      <c r="N9" s="160"/>
      <c r="O9" s="160"/>
      <c r="P9" s="67"/>
      <c r="Q9" s="154"/>
      <c r="R9" s="68"/>
    </row>
    <row r="10" s="147" customFormat="true" ht="15" hidden="false" customHeight="true" outlineLevel="0" collapsed="false">
      <c r="B10" s="7"/>
      <c r="C10" s="161"/>
      <c r="D10" s="162"/>
      <c r="E10" s="162"/>
      <c r="F10" s="162"/>
      <c r="G10" s="162"/>
      <c r="H10" s="162"/>
      <c r="I10" s="162"/>
      <c r="J10" s="162"/>
      <c r="K10" s="162"/>
      <c r="L10" s="162"/>
      <c r="M10" s="162"/>
      <c r="N10" s="162"/>
      <c r="O10" s="162"/>
      <c r="P10" s="67"/>
      <c r="Q10" s="154" t="n">
        <v>10</v>
      </c>
      <c r="R10" s="68" t="s">
        <v>66</v>
      </c>
    </row>
    <row r="11" s="147" customFormat="true" ht="15" hidden="false" customHeight="true" outlineLevel="0" collapsed="false">
      <c r="B11" s="163"/>
      <c r="C11" s="164"/>
      <c r="D11" s="162"/>
      <c r="E11" s="162"/>
      <c r="F11" s="162"/>
      <c r="G11" s="162"/>
      <c r="H11" s="162"/>
      <c r="I11" s="162"/>
      <c r="J11" s="162"/>
      <c r="K11" s="162"/>
      <c r="L11" s="162"/>
      <c r="M11" s="162"/>
      <c r="N11" s="162"/>
      <c r="O11" s="162"/>
      <c r="P11" s="67"/>
      <c r="Q11" s="154" t="n">
        <v>11</v>
      </c>
      <c r="R11" s="68" t="s">
        <v>66</v>
      </c>
    </row>
    <row r="12" s="147" customFormat="true" ht="137.1" hidden="false" customHeight="true" outlineLevel="0" collapsed="false">
      <c r="B12" s="151" t="s">
        <v>126</v>
      </c>
      <c r="C12" s="152" t="s">
        <v>127</v>
      </c>
      <c r="D12" s="153" t="s">
        <v>128</v>
      </c>
      <c r="E12" s="153"/>
      <c r="F12" s="153"/>
      <c r="G12" s="153"/>
      <c r="H12" s="153"/>
      <c r="I12" s="153"/>
      <c r="J12" s="153"/>
      <c r="K12" s="153"/>
      <c r="L12" s="153"/>
      <c r="M12" s="153"/>
      <c r="N12" s="153"/>
      <c r="O12" s="153"/>
      <c r="P12" s="67"/>
      <c r="Q12" s="154" t="n">
        <v>12</v>
      </c>
      <c r="R12" s="68" t="s">
        <v>66</v>
      </c>
    </row>
    <row r="13" s="147" customFormat="true" ht="159.95" hidden="false" customHeight="true" outlineLevel="0" collapsed="false">
      <c r="B13" s="151"/>
      <c r="C13" s="152" t="s">
        <v>129</v>
      </c>
      <c r="D13" s="153" t="s">
        <v>130</v>
      </c>
      <c r="E13" s="153"/>
      <c r="F13" s="153"/>
      <c r="G13" s="153"/>
      <c r="H13" s="153"/>
      <c r="I13" s="153"/>
      <c r="J13" s="153"/>
      <c r="K13" s="153"/>
      <c r="L13" s="153"/>
      <c r="M13" s="153"/>
      <c r="N13" s="153"/>
      <c r="O13" s="153"/>
      <c r="P13" s="67"/>
      <c r="Q13" s="154" t="n">
        <v>13</v>
      </c>
      <c r="R13" s="68" t="s">
        <v>66</v>
      </c>
    </row>
    <row r="14" s="147" customFormat="true" ht="126" hidden="false" customHeight="true" outlineLevel="0" collapsed="false">
      <c r="B14" s="151"/>
      <c r="C14" s="152" t="s">
        <v>131</v>
      </c>
      <c r="D14" s="153" t="s">
        <v>132</v>
      </c>
      <c r="E14" s="153"/>
      <c r="F14" s="153"/>
      <c r="G14" s="153"/>
      <c r="H14" s="153"/>
      <c r="I14" s="153"/>
      <c r="J14" s="153"/>
      <c r="K14" s="153"/>
      <c r="L14" s="153"/>
      <c r="M14" s="153"/>
      <c r="N14" s="153"/>
      <c r="O14" s="153"/>
      <c r="P14" s="67"/>
      <c r="Q14" s="154" t="n">
        <v>14</v>
      </c>
      <c r="R14" s="68" t="s">
        <v>66</v>
      </c>
    </row>
    <row r="15" s="147" customFormat="true" ht="111" hidden="false" customHeight="true" outlineLevel="0" collapsed="false">
      <c r="B15" s="151"/>
      <c r="C15" s="152" t="s">
        <v>133</v>
      </c>
      <c r="D15" s="153" t="s">
        <v>134</v>
      </c>
      <c r="E15" s="153"/>
      <c r="F15" s="153"/>
      <c r="G15" s="153"/>
      <c r="H15" s="153"/>
      <c r="I15" s="153"/>
      <c r="J15" s="153"/>
      <c r="K15" s="153"/>
      <c r="L15" s="153"/>
      <c r="M15" s="153"/>
      <c r="N15" s="153"/>
      <c r="O15" s="153"/>
      <c r="P15" s="67"/>
      <c r="Q15" s="154" t="n">
        <v>15</v>
      </c>
      <c r="R15" s="68" t="s">
        <v>66</v>
      </c>
    </row>
    <row r="16" s="147" customFormat="true" ht="12.95" hidden="false" customHeight="true" outlineLevel="0" collapsed="false">
      <c r="B16" s="7"/>
      <c r="C16" s="161"/>
      <c r="D16" s="162"/>
      <c r="E16" s="162"/>
      <c r="F16" s="162"/>
      <c r="G16" s="162"/>
      <c r="H16" s="162"/>
      <c r="I16" s="162"/>
      <c r="J16" s="162"/>
      <c r="K16" s="162"/>
      <c r="L16" s="162"/>
      <c r="M16" s="162"/>
      <c r="N16" s="162"/>
      <c r="O16" s="162"/>
      <c r="P16" s="67"/>
      <c r="Q16" s="154" t="n">
        <v>18</v>
      </c>
      <c r="R16" s="68" t="s">
        <v>66</v>
      </c>
    </row>
    <row r="17" s="147" customFormat="true" ht="12.95" hidden="false" customHeight="true" outlineLevel="0" collapsed="false">
      <c r="B17" s="7"/>
      <c r="C17" s="161"/>
      <c r="D17" s="162"/>
      <c r="E17" s="162"/>
      <c r="F17" s="162"/>
      <c r="G17" s="162"/>
      <c r="H17" s="162"/>
      <c r="I17" s="162"/>
      <c r="J17" s="162"/>
      <c r="K17" s="162"/>
      <c r="L17" s="162"/>
      <c r="M17" s="162"/>
      <c r="N17" s="162"/>
      <c r="O17" s="162"/>
      <c r="P17" s="67"/>
      <c r="Q17" s="154"/>
      <c r="R17" s="68"/>
    </row>
    <row r="18" s="147" customFormat="true" ht="12.95" hidden="false" customHeight="true" outlineLevel="0" collapsed="false">
      <c r="B18" s="7"/>
      <c r="C18" s="161"/>
      <c r="D18" s="162"/>
      <c r="E18" s="162"/>
      <c r="F18" s="162"/>
      <c r="G18" s="162"/>
      <c r="H18" s="162"/>
      <c r="I18" s="162"/>
      <c r="J18" s="162"/>
      <c r="K18" s="162"/>
      <c r="L18" s="162"/>
      <c r="M18" s="162"/>
      <c r="N18" s="162"/>
      <c r="O18" s="162"/>
      <c r="P18" s="67"/>
      <c r="Q18" s="154"/>
      <c r="R18" s="68"/>
    </row>
    <row r="19" s="147" customFormat="true" ht="12.95" hidden="false" customHeight="true" outlineLevel="0" collapsed="false">
      <c r="B19" s="163"/>
      <c r="C19" s="164"/>
      <c r="D19" s="162"/>
      <c r="E19" s="162"/>
      <c r="F19" s="162"/>
      <c r="G19" s="162"/>
      <c r="H19" s="162"/>
      <c r="I19" s="162"/>
      <c r="J19" s="162"/>
      <c r="K19" s="162"/>
      <c r="L19" s="162"/>
      <c r="M19" s="162"/>
      <c r="N19" s="162"/>
      <c r="O19" s="162"/>
      <c r="P19" s="67"/>
      <c r="Q19" s="154" t="n">
        <v>19</v>
      </c>
      <c r="R19" s="68" t="s">
        <v>66</v>
      </c>
    </row>
    <row r="20" s="147" customFormat="true" ht="175.5" hidden="false" customHeight="true" outlineLevel="0" collapsed="false">
      <c r="B20" s="165" t="s">
        <v>135</v>
      </c>
      <c r="C20" s="152" t="s">
        <v>136</v>
      </c>
      <c r="D20" s="153" t="s">
        <v>137</v>
      </c>
      <c r="E20" s="153"/>
      <c r="F20" s="153"/>
      <c r="G20" s="153"/>
      <c r="H20" s="153"/>
      <c r="I20" s="153"/>
      <c r="J20" s="153"/>
      <c r="K20" s="153"/>
      <c r="L20" s="153"/>
      <c r="M20" s="153"/>
      <c r="N20" s="153"/>
      <c r="O20" s="153"/>
      <c r="P20" s="67"/>
      <c r="Q20" s="154" t="n">
        <v>20</v>
      </c>
      <c r="R20" s="68" t="s">
        <v>66</v>
      </c>
    </row>
    <row r="21" s="147" customFormat="true" ht="229.5" hidden="false" customHeight="true" outlineLevel="0" collapsed="false">
      <c r="B21" s="165"/>
      <c r="C21" s="152" t="s">
        <v>138</v>
      </c>
      <c r="D21" s="153" t="s">
        <v>139</v>
      </c>
      <c r="E21" s="153"/>
      <c r="F21" s="153"/>
      <c r="G21" s="153"/>
      <c r="H21" s="153"/>
      <c r="I21" s="153"/>
      <c r="J21" s="153"/>
      <c r="K21" s="153"/>
      <c r="L21" s="153"/>
      <c r="M21" s="153"/>
      <c r="N21" s="153"/>
      <c r="O21" s="153"/>
      <c r="P21" s="67"/>
      <c r="Q21" s="154" t="n">
        <v>21</v>
      </c>
      <c r="R21" s="68" t="s">
        <v>66</v>
      </c>
    </row>
    <row r="22" s="147" customFormat="true" ht="194.25" hidden="false" customHeight="true" outlineLevel="0" collapsed="false">
      <c r="B22" s="165"/>
      <c r="C22" s="152" t="s">
        <v>140</v>
      </c>
      <c r="D22" s="153" t="s">
        <v>141</v>
      </c>
      <c r="E22" s="153"/>
      <c r="F22" s="153"/>
      <c r="G22" s="153"/>
      <c r="H22" s="153"/>
      <c r="I22" s="153"/>
      <c r="J22" s="153"/>
      <c r="K22" s="153"/>
      <c r="L22" s="153"/>
      <c r="M22" s="153"/>
      <c r="N22" s="153"/>
      <c r="O22" s="153"/>
      <c r="P22" s="67"/>
      <c r="Q22" s="154" t="n">
        <v>22</v>
      </c>
      <c r="R22" s="68" t="s">
        <v>66</v>
      </c>
    </row>
    <row r="23" s="147" customFormat="true" ht="99.95" hidden="false" customHeight="true" outlineLevel="0" collapsed="false">
      <c r="B23" s="165"/>
      <c r="C23" s="152" t="s">
        <v>142</v>
      </c>
      <c r="D23" s="153" t="s">
        <v>143</v>
      </c>
      <c r="E23" s="153"/>
      <c r="F23" s="153"/>
      <c r="G23" s="153"/>
      <c r="H23" s="153"/>
      <c r="I23" s="153"/>
      <c r="J23" s="153"/>
      <c r="K23" s="153"/>
      <c r="L23" s="153"/>
      <c r="M23" s="153"/>
      <c r="N23" s="153"/>
      <c r="O23" s="153"/>
      <c r="P23" s="67"/>
      <c r="Q23" s="154" t="n">
        <v>23</v>
      </c>
      <c r="R23" s="68" t="s">
        <v>66</v>
      </c>
    </row>
    <row r="24" s="147" customFormat="true" ht="14.1" hidden="false" customHeight="true" outlineLevel="0" collapsed="false">
      <c r="B24" s="166"/>
      <c r="C24" s="158"/>
      <c r="D24" s="159"/>
      <c r="E24" s="160"/>
      <c r="F24" s="160"/>
      <c r="G24" s="160"/>
      <c r="H24" s="160"/>
      <c r="I24" s="160"/>
      <c r="J24" s="160"/>
      <c r="K24" s="160"/>
      <c r="L24" s="160"/>
      <c r="M24" s="160"/>
      <c r="N24" s="160"/>
      <c r="O24" s="160"/>
      <c r="P24" s="67"/>
      <c r="Q24" s="154"/>
      <c r="R24" s="68"/>
    </row>
    <row r="25" s="147" customFormat="true" ht="14.1" hidden="false" customHeight="true" outlineLevel="0" collapsed="false">
      <c r="B25" s="166"/>
      <c r="C25" s="158"/>
      <c r="D25" s="159"/>
      <c r="E25" s="160"/>
      <c r="F25" s="160"/>
      <c r="G25" s="160"/>
      <c r="H25" s="160"/>
      <c r="I25" s="160"/>
      <c r="J25" s="160"/>
      <c r="K25" s="160"/>
      <c r="L25" s="160"/>
      <c r="M25" s="160"/>
      <c r="N25" s="160"/>
      <c r="O25" s="160"/>
      <c r="P25" s="67"/>
      <c r="Q25" s="154"/>
      <c r="R25" s="68"/>
    </row>
    <row r="26" s="147" customFormat="true" ht="14.1" hidden="false" customHeight="true" outlineLevel="0" collapsed="false">
      <c r="B26" s="166"/>
      <c r="C26" s="158"/>
      <c r="D26" s="159"/>
      <c r="E26" s="160"/>
      <c r="F26" s="160"/>
      <c r="G26" s="160"/>
      <c r="H26" s="160"/>
      <c r="I26" s="160"/>
      <c r="J26" s="160"/>
      <c r="K26" s="160"/>
      <c r="L26" s="160"/>
      <c r="M26" s="160"/>
      <c r="N26" s="160"/>
      <c r="O26" s="160"/>
      <c r="P26" s="67"/>
      <c r="Q26" s="154"/>
      <c r="R26" s="68"/>
    </row>
    <row r="27" s="147" customFormat="true" ht="14.1" hidden="false" customHeight="true" outlineLevel="0" collapsed="false">
      <c r="B27" s="163"/>
      <c r="C27" s="164"/>
      <c r="D27" s="167"/>
      <c r="E27" s="162"/>
      <c r="F27" s="162"/>
      <c r="G27" s="162"/>
      <c r="H27" s="162"/>
      <c r="I27" s="162"/>
      <c r="J27" s="162"/>
      <c r="K27" s="162"/>
      <c r="L27" s="162"/>
      <c r="M27" s="162"/>
      <c r="N27" s="162"/>
      <c r="P27" s="67"/>
      <c r="Q27" s="154" t="n">
        <v>27</v>
      </c>
      <c r="R27" s="68" t="s">
        <v>66</v>
      </c>
    </row>
    <row r="28" s="147" customFormat="true" ht="80.1" hidden="false" customHeight="true" outlineLevel="0" collapsed="false">
      <c r="B28" s="151" t="s">
        <v>144</v>
      </c>
      <c r="C28" s="156" t="s">
        <v>145</v>
      </c>
      <c r="D28" s="153" t="s">
        <v>146</v>
      </c>
      <c r="E28" s="153"/>
      <c r="F28" s="153"/>
      <c r="G28" s="153"/>
      <c r="H28" s="153"/>
      <c r="I28" s="153"/>
      <c r="J28" s="153"/>
      <c r="K28" s="153"/>
      <c r="L28" s="153"/>
      <c r="M28" s="153"/>
      <c r="N28" s="153"/>
      <c r="O28" s="153"/>
      <c r="P28" s="67"/>
      <c r="Q28" s="154" t="n">
        <v>28</v>
      </c>
      <c r="R28" s="68" t="s">
        <v>66</v>
      </c>
    </row>
    <row r="29" s="147" customFormat="true" ht="213" hidden="false" customHeight="true" outlineLevel="0" collapsed="false">
      <c r="B29" s="151"/>
      <c r="C29" s="152" t="s">
        <v>147</v>
      </c>
      <c r="D29" s="153" t="s">
        <v>148</v>
      </c>
      <c r="E29" s="153"/>
      <c r="F29" s="153"/>
      <c r="G29" s="153"/>
      <c r="H29" s="153"/>
      <c r="I29" s="153"/>
      <c r="J29" s="153"/>
      <c r="K29" s="153"/>
      <c r="L29" s="153"/>
      <c r="M29" s="153"/>
      <c r="N29" s="153"/>
      <c r="O29" s="153"/>
      <c r="P29" s="67"/>
      <c r="Q29" s="154" t="n">
        <v>29</v>
      </c>
      <c r="R29" s="68" t="s">
        <v>66</v>
      </c>
    </row>
    <row r="30" s="147" customFormat="true" ht="152.1" hidden="false" customHeight="true" outlineLevel="0" collapsed="false">
      <c r="B30" s="151"/>
      <c r="C30" s="152" t="s">
        <v>149</v>
      </c>
      <c r="D30" s="153" t="s">
        <v>150</v>
      </c>
      <c r="E30" s="153"/>
      <c r="F30" s="153"/>
      <c r="G30" s="153"/>
      <c r="H30" s="153"/>
      <c r="I30" s="153"/>
      <c r="J30" s="153"/>
      <c r="K30" s="153"/>
      <c r="L30" s="153"/>
      <c r="M30" s="153"/>
      <c r="N30" s="153"/>
      <c r="O30" s="153"/>
      <c r="P30" s="67"/>
      <c r="Q30" s="154" t="n">
        <v>30</v>
      </c>
      <c r="R30" s="68" t="s">
        <v>66</v>
      </c>
    </row>
    <row r="31" s="147" customFormat="true" ht="108.95" hidden="false" customHeight="true" outlineLevel="0" collapsed="false">
      <c r="B31" s="151"/>
      <c r="C31" s="152" t="s">
        <v>151</v>
      </c>
      <c r="D31" s="153" t="s">
        <v>152</v>
      </c>
      <c r="E31" s="153"/>
      <c r="F31" s="153"/>
      <c r="G31" s="153"/>
      <c r="H31" s="153"/>
      <c r="I31" s="153"/>
      <c r="J31" s="153"/>
      <c r="K31" s="153"/>
      <c r="L31" s="153"/>
      <c r="M31" s="153"/>
      <c r="N31" s="153"/>
      <c r="O31" s="153"/>
      <c r="P31" s="67"/>
      <c r="Q31" s="154" t="n">
        <v>31</v>
      </c>
      <c r="R31" s="68" t="s">
        <v>66</v>
      </c>
    </row>
    <row r="32" s="67" customFormat="true" ht="14.1" hidden="false" customHeight="true" outlineLevel="0" collapsed="false">
      <c r="B32" s="7"/>
      <c r="C32" s="161"/>
      <c r="D32" s="162"/>
      <c r="E32" s="162"/>
      <c r="F32" s="162"/>
      <c r="G32" s="162"/>
      <c r="H32" s="162"/>
      <c r="I32" s="162"/>
      <c r="J32" s="162"/>
      <c r="K32" s="0"/>
      <c r="L32" s="0"/>
      <c r="M32" s="0"/>
      <c r="N32" s="0"/>
      <c r="O32" s="0"/>
      <c r="Q32" s="168" t="n">
        <v>34</v>
      </c>
      <c r="R32" s="168" t="s">
        <v>66</v>
      </c>
    </row>
    <row r="33" s="67" customFormat="true" ht="14.1" hidden="false" customHeight="true" outlineLevel="0" collapsed="false">
      <c r="B33" s="7"/>
      <c r="C33" s="161"/>
      <c r="D33" s="162"/>
      <c r="E33" s="162"/>
      <c r="F33" s="162"/>
      <c r="G33" s="162"/>
      <c r="H33" s="162"/>
      <c r="I33" s="162"/>
      <c r="J33" s="162"/>
      <c r="K33" s="162"/>
      <c r="L33" s="162"/>
      <c r="M33" s="162"/>
      <c r="N33" s="162"/>
      <c r="O33" s="162"/>
      <c r="Q33" s="168"/>
      <c r="R33" s="168"/>
    </row>
    <row r="34" s="67" customFormat="true" ht="14.1" hidden="false" customHeight="true" outlineLevel="0" collapsed="false">
      <c r="B34" s="7"/>
      <c r="C34" s="161"/>
      <c r="D34" s="162"/>
      <c r="E34" s="162"/>
      <c r="F34" s="162"/>
      <c r="G34" s="162"/>
      <c r="H34" s="162"/>
      <c r="I34" s="162"/>
      <c r="J34" s="162"/>
      <c r="K34" s="162"/>
      <c r="L34" s="162"/>
      <c r="M34" s="162"/>
      <c r="N34" s="162"/>
      <c r="O34" s="162"/>
      <c r="Q34" s="168"/>
      <c r="R34" s="168"/>
    </row>
    <row r="35" s="67" customFormat="true" ht="14.1" hidden="false" customHeight="true" outlineLevel="0" collapsed="false">
      <c r="B35" s="163"/>
      <c r="C35" s="164"/>
      <c r="D35" s="162"/>
      <c r="E35" s="162"/>
      <c r="F35" s="162"/>
      <c r="G35" s="162"/>
      <c r="H35" s="162"/>
      <c r="I35" s="162"/>
      <c r="J35" s="162"/>
      <c r="K35" s="162"/>
      <c r="L35" s="162"/>
      <c r="M35" s="162"/>
      <c r="N35" s="162"/>
      <c r="O35" s="162"/>
      <c r="Q35" s="154" t="n">
        <v>35</v>
      </c>
      <c r="R35" s="68" t="s">
        <v>66</v>
      </c>
    </row>
    <row r="36" s="67" customFormat="true" ht="64.5" hidden="false" customHeight="true" outlineLevel="0" collapsed="false">
      <c r="B36" s="151" t="s">
        <v>153</v>
      </c>
      <c r="C36" s="152" t="s">
        <v>154</v>
      </c>
      <c r="D36" s="153" t="s">
        <v>155</v>
      </c>
      <c r="E36" s="153"/>
      <c r="F36" s="153"/>
      <c r="G36" s="153"/>
      <c r="H36" s="153"/>
      <c r="I36" s="153"/>
      <c r="J36" s="153"/>
      <c r="K36" s="153"/>
      <c r="L36" s="153"/>
      <c r="M36" s="153"/>
      <c r="N36" s="153"/>
      <c r="O36" s="153"/>
      <c r="Q36" s="154" t="n">
        <v>36</v>
      </c>
      <c r="R36" s="68" t="s">
        <v>66</v>
      </c>
    </row>
    <row r="37" s="147" customFormat="true" ht="102.95" hidden="false" customHeight="true" outlineLevel="0" collapsed="false">
      <c r="B37" s="151"/>
      <c r="C37" s="152" t="s">
        <v>156</v>
      </c>
      <c r="D37" s="153" t="s">
        <v>157</v>
      </c>
      <c r="E37" s="153"/>
      <c r="F37" s="153"/>
      <c r="G37" s="153"/>
      <c r="H37" s="153"/>
      <c r="I37" s="153"/>
      <c r="J37" s="153"/>
      <c r="K37" s="153"/>
      <c r="L37" s="153"/>
      <c r="M37" s="153"/>
      <c r="N37" s="153"/>
      <c r="O37" s="153"/>
      <c r="P37" s="67"/>
      <c r="Q37" s="154" t="n">
        <v>37</v>
      </c>
      <c r="R37" s="68" t="s">
        <v>66</v>
      </c>
      <c r="S37" s="0"/>
      <c r="T37" s="0"/>
      <c r="U37" s="0"/>
      <c r="V37" s="0"/>
      <c r="W37" s="0"/>
    </row>
    <row r="38" s="147" customFormat="true" ht="139.5" hidden="false" customHeight="true" outlineLevel="0" collapsed="false">
      <c r="B38" s="151"/>
      <c r="C38" s="152" t="s">
        <v>158</v>
      </c>
      <c r="D38" s="169" t="s">
        <v>159</v>
      </c>
      <c r="E38" s="169"/>
      <c r="F38" s="169"/>
      <c r="G38" s="169"/>
      <c r="H38" s="169"/>
      <c r="I38" s="169"/>
      <c r="J38" s="169"/>
      <c r="K38" s="169"/>
      <c r="L38" s="169"/>
      <c r="M38" s="169"/>
      <c r="N38" s="169"/>
      <c r="O38" s="169"/>
      <c r="P38" s="67"/>
      <c r="Q38" s="154" t="n">
        <v>38</v>
      </c>
      <c r="R38" s="68" t="s">
        <v>66</v>
      </c>
    </row>
    <row r="39" s="147" customFormat="true" ht="140.25" hidden="false" customHeight="true" outlineLevel="0" collapsed="false">
      <c r="B39" s="151"/>
      <c r="C39" s="152" t="s">
        <v>160</v>
      </c>
      <c r="D39" s="153" t="s">
        <v>161</v>
      </c>
      <c r="E39" s="153"/>
      <c r="F39" s="153"/>
      <c r="G39" s="153"/>
      <c r="H39" s="153"/>
      <c r="I39" s="153"/>
      <c r="J39" s="153"/>
      <c r="K39" s="153"/>
      <c r="L39" s="153"/>
      <c r="M39" s="153"/>
      <c r="N39" s="153"/>
      <c r="O39" s="153"/>
      <c r="P39" s="67"/>
      <c r="Q39" s="154" t="n">
        <v>39</v>
      </c>
      <c r="R39" s="68" t="s">
        <v>66</v>
      </c>
    </row>
    <row r="40" s="67" customFormat="true" ht="33" hidden="false" customHeight="true" outlineLevel="0" collapsed="false">
      <c r="C40" s="170"/>
      <c r="D40" s="170"/>
      <c r="E40" s="170"/>
      <c r="F40" s="170"/>
      <c r="G40" s="170"/>
      <c r="H40" s="170"/>
      <c r="I40" s="170"/>
      <c r="J40" s="170"/>
      <c r="K40" s="170"/>
      <c r="L40" s="170"/>
      <c r="M40" s="170"/>
      <c r="N40" s="170"/>
      <c r="O40" s="170"/>
    </row>
    <row r="41" s="147" customFormat="true" ht="16.5" hidden="false" customHeight="false" outlineLevel="0" collapsed="false">
      <c r="B41" s="7"/>
      <c r="C41" s="171"/>
      <c r="D41" s="172"/>
      <c r="E41" s="172"/>
      <c r="F41" s="172"/>
      <c r="G41" s="172"/>
      <c r="H41" s="172"/>
      <c r="I41" s="172"/>
      <c r="J41" s="172"/>
      <c r="K41" s="172"/>
      <c r="L41" s="172"/>
      <c r="M41" s="172"/>
      <c r="N41" s="173"/>
      <c r="O41" s="172"/>
      <c r="P41" s="174"/>
      <c r="Q41" s="168" t="n">
        <v>45</v>
      </c>
      <c r="R41" s="168" t="s">
        <v>107</v>
      </c>
    </row>
    <row r="42" s="147" customFormat="true" ht="15" hidden="false" customHeight="true" outlineLevel="0" collapsed="false">
      <c r="B42" s="4"/>
      <c r="C42" s="175"/>
      <c r="D42" s="176"/>
      <c r="E42" s="177"/>
      <c r="F42" s="177"/>
      <c r="G42" s="177"/>
      <c r="H42" s="177"/>
      <c r="I42" s="177"/>
      <c r="J42" s="177"/>
      <c r="K42" s="177"/>
      <c r="L42" s="177"/>
      <c r="M42" s="177"/>
      <c r="N42" s="177"/>
      <c r="O42" s="177"/>
      <c r="P42" s="174"/>
      <c r="Q42" s="154" t="n">
        <v>49</v>
      </c>
      <c r="R42" s="68" t="s">
        <v>107</v>
      </c>
    </row>
    <row r="43" s="147" customFormat="true" ht="16.5" hidden="false" customHeight="false" outlineLevel="0" collapsed="false">
      <c r="B43" s="178"/>
      <c r="C43" s="175"/>
      <c r="D43" s="172"/>
      <c r="E43" s="172"/>
      <c r="F43" s="172"/>
      <c r="G43" s="172"/>
      <c r="H43" s="172"/>
      <c r="I43" s="172"/>
      <c r="J43" s="172"/>
      <c r="K43" s="172"/>
      <c r="L43" s="172"/>
      <c r="M43" s="172"/>
      <c r="N43" s="173"/>
      <c r="O43" s="172"/>
      <c r="P43" s="174"/>
      <c r="Q43" s="168" t="n">
        <v>49.5</v>
      </c>
      <c r="R43" s="168" t="s">
        <v>87</v>
      </c>
    </row>
    <row r="44" s="147" customFormat="true" ht="15" hidden="false" customHeight="true" outlineLevel="0" collapsed="false">
      <c r="B44" s="178"/>
      <c r="C44" s="179"/>
      <c r="D44" s="172"/>
      <c r="E44" s="172"/>
      <c r="F44" s="172"/>
      <c r="G44" s="172"/>
      <c r="H44" s="172"/>
      <c r="I44" s="172"/>
      <c r="J44" s="172"/>
      <c r="K44" s="172"/>
      <c r="L44" s="172"/>
      <c r="M44" s="172"/>
      <c r="N44" s="173"/>
      <c r="O44" s="172"/>
      <c r="P44" s="174"/>
      <c r="Q44" s="154" t="n">
        <v>50</v>
      </c>
      <c r="R44" s="68" t="s">
        <v>87</v>
      </c>
    </row>
    <row r="45" s="147" customFormat="true" ht="15.75" hidden="false" customHeight="false" outlineLevel="0" collapsed="false">
      <c r="C45" s="141"/>
      <c r="D45" s="180"/>
      <c r="E45" s="180"/>
      <c r="F45" s="180"/>
      <c r="G45" s="180"/>
      <c r="H45" s="180"/>
      <c r="I45" s="180"/>
      <c r="J45" s="180"/>
      <c r="K45" s="180"/>
      <c r="L45" s="180"/>
      <c r="M45" s="180"/>
      <c r="N45" s="181"/>
      <c r="O45" s="180"/>
      <c r="P45" s="174"/>
      <c r="Q45" s="154" t="n">
        <v>51</v>
      </c>
      <c r="R45" s="68" t="s">
        <v>87</v>
      </c>
    </row>
    <row r="46" s="147" customFormat="true" ht="15" hidden="false" customHeight="true" outlineLevel="0" collapsed="false">
      <c r="C46" s="141"/>
      <c r="D46" s="180"/>
      <c r="E46" s="180"/>
      <c r="F46" s="180"/>
      <c r="G46" s="180"/>
      <c r="H46" s="180"/>
      <c r="I46" s="180"/>
      <c r="J46" s="180"/>
      <c r="K46" s="180"/>
      <c r="L46" s="180"/>
      <c r="M46" s="180"/>
      <c r="N46" s="181"/>
      <c r="O46" s="180"/>
      <c r="P46" s="174"/>
      <c r="Q46" s="154" t="n">
        <v>52</v>
      </c>
      <c r="R46" s="68" t="s">
        <v>87</v>
      </c>
    </row>
    <row r="47" s="147" customFormat="true" ht="15" hidden="false" customHeight="true" outlineLevel="0" collapsed="false">
      <c r="C47" s="141"/>
      <c r="D47" s="180"/>
      <c r="E47" s="180"/>
      <c r="F47" s="180"/>
      <c r="G47" s="180"/>
      <c r="H47" s="180"/>
      <c r="I47" s="180"/>
      <c r="J47" s="180"/>
      <c r="K47" s="180"/>
      <c r="L47" s="180"/>
      <c r="M47" s="180"/>
      <c r="N47" s="181"/>
      <c r="O47" s="180"/>
      <c r="P47" s="174"/>
      <c r="Q47" s="154" t="n">
        <v>53</v>
      </c>
      <c r="R47" s="68" t="s">
        <v>87</v>
      </c>
    </row>
    <row r="48" s="147" customFormat="true" ht="15.75" hidden="false" customHeight="false" outlineLevel="0" collapsed="false">
      <c r="C48" s="141"/>
      <c r="D48" s="180"/>
      <c r="E48" s="180"/>
      <c r="F48" s="180"/>
      <c r="G48" s="180"/>
      <c r="H48" s="180"/>
      <c r="I48" s="180"/>
      <c r="J48" s="180"/>
      <c r="K48" s="180"/>
      <c r="L48" s="180"/>
      <c r="M48" s="180"/>
      <c r="N48" s="181"/>
      <c r="O48" s="180"/>
      <c r="P48" s="174"/>
      <c r="Q48" s="168" t="n">
        <v>54</v>
      </c>
      <c r="R48" s="168" t="s">
        <v>87</v>
      </c>
    </row>
    <row r="49" s="147" customFormat="true" ht="15" hidden="false" customHeight="true" outlineLevel="0" collapsed="false">
      <c r="C49" s="141"/>
      <c r="D49" s="180"/>
      <c r="E49" s="180"/>
      <c r="F49" s="180"/>
      <c r="G49" s="180"/>
      <c r="H49" s="180"/>
      <c r="I49" s="180"/>
      <c r="J49" s="180"/>
      <c r="K49" s="180"/>
      <c r="L49" s="180"/>
      <c r="M49" s="180"/>
      <c r="N49" s="181"/>
      <c r="O49" s="180"/>
      <c r="P49" s="174"/>
      <c r="Q49" s="154" t="n">
        <v>55</v>
      </c>
      <c r="R49" s="68" t="s">
        <v>87</v>
      </c>
    </row>
    <row r="50" s="147" customFormat="true" ht="15.75" hidden="false" customHeight="false" outlineLevel="0" collapsed="false">
      <c r="C50" s="141"/>
      <c r="D50" s="180"/>
      <c r="E50" s="180"/>
      <c r="F50" s="180"/>
      <c r="G50" s="180"/>
      <c r="H50" s="180"/>
      <c r="I50" s="180"/>
      <c r="J50" s="180"/>
      <c r="K50" s="180"/>
      <c r="L50" s="180"/>
      <c r="M50" s="180"/>
      <c r="N50" s="181"/>
      <c r="O50" s="180"/>
      <c r="P50" s="174"/>
      <c r="Q50" s="154" t="n">
        <v>56</v>
      </c>
      <c r="R50" s="68" t="s">
        <v>87</v>
      </c>
    </row>
    <row r="51" s="147" customFormat="true" ht="15" hidden="false" customHeight="true" outlineLevel="0" collapsed="false">
      <c r="C51" s="141"/>
      <c r="D51" s="180"/>
      <c r="E51" s="180"/>
      <c r="F51" s="180"/>
      <c r="G51" s="180"/>
      <c r="H51" s="180"/>
      <c r="I51" s="180"/>
      <c r="J51" s="180"/>
      <c r="K51" s="180"/>
      <c r="L51" s="180"/>
      <c r="M51" s="180"/>
      <c r="N51" s="181"/>
      <c r="O51" s="180"/>
      <c r="P51" s="174"/>
      <c r="Q51" s="154" t="n">
        <v>57</v>
      </c>
      <c r="R51" s="68" t="s">
        <v>87</v>
      </c>
    </row>
    <row r="52" s="147" customFormat="true" ht="15.75" hidden="false" customHeight="false" outlineLevel="0" collapsed="false">
      <c r="C52" s="141"/>
      <c r="D52" s="180"/>
      <c r="E52" s="180"/>
      <c r="F52" s="180"/>
      <c r="G52" s="180"/>
      <c r="H52" s="180"/>
      <c r="I52" s="180"/>
      <c r="J52" s="180"/>
      <c r="K52" s="180"/>
      <c r="L52" s="180"/>
      <c r="M52" s="180"/>
      <c r="N52" s="181"/>
      <c r="O52" s="180"/>
      <c r="P52" s="174"/>
      <c r="Q52" s="154" t="n">
        <v>58</v>
      </c>
      <c r="R52" s="68" t="s">
        <v>87</v>
      </c>
    </row>
    <row r="53" s="147" customFormat="true" ht="15.75" hidden="false" customHeight="false" outlineLevel="0" collapsed="false">
      <c r="C53" s="141"/>
      <c r="D53" s="180"/>
      <c r="E53" s="180"/>
      <c r="F53" s="180"/>
      <c r="G53" s="180"/>
      <c r="H53" s="180"/>
      <c r="I53" s="180"/>
      <c r="J53" s="180"/>
      <c r="K53" s="180"/>
      <c r="L53" s="180"/>
      <c r="M53" s="180"/>
      <c r="N53" s="181"/>
      <c r="O53" s="180"/>
      <c r="P53" s="174"/>
      <c r="Q53" s="154" t="n">
        <v>59</v>
      </c>
      <c r="R53" s="68" t="s">
        <v>87</v>
      </c>
    </row>
    <row r="54" s="147" customFormat="true" ht="15.75" hidden="false" customHeight="false" outlineLevel="0" collapsed="false">
      <c r="C54" s="141"/>
      <c r="D54" s="180"/>
      <c r="E54" s="180"/>
      <c r="F54" s="180"/>
      <c r="G54" s="180"/>
      <c r="H54" s="180"/>
      <c r="I54" s="180"/>
      <c r="J54" s="180"/>
      <c r="K54" s="180"/>
      <c r="L54" s="180"/>
      <c r="M54" s="180"/>
      <c r="N54" s="181"/>
      <c r="O54" s="180"/>
      <c r="P54" s="174"/>
      <c r="Q54" s="154" t="n">
        <v>60</v>
      </c>
      <c r="R54" s="68" t="s">
        <v>87</v>
      </c>
    </row>
    <row r="55" s="147" customFormat="true" ht="15.75" hidden="false" customHeight="false" outlineLevel="0" collapsed="false">
      <c r="C55" s="141"/>
      <c r="D55" s="180"/>
      <c r="E55" s="180"/>
      <c r="F55" s="180"/>
      <c r="G55" s="180"/>
      <c r="H55" s="180"/>
      <c r="I55" s="180"/>
      <c r="J55" s="180"/>
      <c r="K55" s="180"/>
      <c r="L55" s="180"/>
      <c r="M55" s="180"/>
      <c r="N55" s="181"/>
      <c r="O55" s="180"/>
      <c r="P55" s="174"/>
      <c r="Q55" s="154" t="n">
        <v>61</v>
      </c>
      <c r="R55" s="68" t="s">
        <v>87</v>
      </c>
    </row>
    <row r="56" s="147" customFormat="true" ht="15.75" hidden="false" customHeight="false" outlineLevel="0" collapsed="false">
      <c r="C56" s="141"/>
      <c r="D56" s="180"/>
      <c r="E56" s="180"/>
      <c r="F56" s="180"/>
      <c r="G56" s="180"/>
      <c r="H56" s="180"/>
      <c r="I56" s="180"/>
      <c r="J56" s="180"/>
      <c r="K56" s="180"/>
      <c r="L56" s="180"/>
      <c r="M56" s="180"/>
      <c r="N56" s="181"/>
      <c r="O56" s="180"/>
      <c r="P56" s="174"/>
      <c r="Q56" s="154" t="n">
        <v>62</v>
      </c>
      <c r="R56" s="68" t="s">
        <v>87</v>
      </c>
    </row>
    <row r="57" s="147" customFormat="true" ht="15.75" hidden="false" customHeight="false" outlineLevel="0" collapsed="false">
      <c r="C57" s="141"/>
      <c r="D57" s="180"/>
      <c r="E57" s="180"/>
      <c r="F57" s="180"/>
      <c r="G57" s="180"/>
      <c r="H57" s="180"/>
      <c r="I57" s="180"/>
      <c r="J57" s="180"/>
      <c r="K57" s="180"/>
      <c r="L57" s="180"/>
      <c r="M57" s="180"/>
      <c r="N57" s="181"/>
      <c r="O57" s="180"/>
      <c r="P57" s="174"/>
      <c r="Q57" s="154" t="n">
        <v>63</v>
      </c>
      <c r="R57" s="68" t="s">
        <v>87</v>
      </c>
    </row>
    <row r="58" s="147" customFormat="true" ht="15.75" hidden="false" customHeight="false" outlineLevel="0" collapsed="false">
      <c r="C58" s="141"/>
      <c r="D58" s="180"/>
      <c r="E58" s="180"/>
      <c r="F58" s="180"/>
      <c r="G58" s="180"/>
      <c r="H58" s="180"/>
      <c r="I58" s="180"/>
      <c r="J58" s="180"/>
      <c r="K58" s="180"/>
      <c r="L58" s="180"/>
      <c r="M58" s="180"/>
      <c r="N58" s="181"/>
      <c r="O58" s="180"/>
      <c r="P58" s="174"/>
      <c r="Q58" s="154" t="n">
        <v>64</v>
      </c>
      <c r="R58" s="68" t="s">
        <v>87</v>
      </c>
    </row>
    <row r="59" s="147" customFormat="true" ht="15.75" hidden="false" customHeight="false" outlineLevel="0" collapsed="false">
      <c r="C59" s="141"/>
      <c r="D59" s="180"/>
      <c r="E59" s="180"/>
      <c r="F59" s="180"/>
      <c r="G59" s="180"/>
      <c r="H59" s="180"/>
      <c r="I59" s="180"/>
      <c r="J59" s="180"/>
      <c r="K59" s="180"/>
      <c r="L59" s="180"/>
      <c r="M59" s="180"/>
      <c r="N59" s="181"/>
      <c r="O59" s="180"/>
      <c r="P59" s="174"/>
      <c r="Q59" s="154" t="n">
        <v>65</v>
      </c>
      <c r="R59" s="68" t="s">
        <v>87</v>
      </c>
    </row>
    <row r="60" s="147" customFormat="true" ht="15.75" hidden="false" customHeight="false" outlineLevel="0" collapsed="false">
      <c r="C60" s="141"/>
      <c r="D60" s="180"/>
      <c r="E60" s="180"/>
      <c r="F60" s="180"/>
      <c r="G60" s="180"/>
      <c r="H60" s="180"/>
      <c r="I60" s="180"/>
      <c r="J60" s="180"/>
      <c r="K60" s="180"/>
      <c r="L60" s="180"/>
      <c r="M60" s="180"/>
      <c r="N60" s="181"/>
      <c r="O60" s="180"/>
      <c r="P60" s="174"/>
      <c r="Q60" s="154" t="n">
        <v>66</v>
      </c>
      <c r="R60" s="68" t="s">
        <v>87</v>
      </c>
    </row>
    <row r="61" s="147" customFormat="true" ht="15.75" hidden="false" customHeight="false" outlineLevel="0" collapsed="false">
      <c r="C61" s="141"/>
      <c r="D61" s="180"/>
      <c r="E61" s="180"/>
      <c r="F61" s="180"/>
      <c r="G61" s="180"/>
      <c r="H61" s="180"/>
      <c r="I61" s="180"/>
      <c r="J61" s="180"/>
      <c r="K61" s="180"/>
      <c r="L61" s="180"/>
      <c r="M61" s="180"/>
      <c r="N61" s="181"/>
      <c r="O61" s="180"/>
      <c r="P61" s="174"/>
      <c r="Q61" s="154" t="n">
        <v>67</v>
      </c>
      <c r="R61" s="68" t="s">
        <v>87</v>
      </c>
    </row>
    <row r="62" s="147" customFormat="true" ht="15.75" hidden="false" customHeight="false" outlineLevel="0" collapsed="false">
      <c r="C62" s="141"/>
      <c r="D62" s="180"/>
      <c r="E62" s="180"/>
      <c r="F62" s="180"/>
      <c r="G62" s="180"/>
      <c r="H62" s="180"/>
      <c r="I62" s="180"/>
      <c r="J62" s="180"/>
      <c r="K62" s="180"/>
      <c r="L62" s="180"/>
      <c r="M62" s="180"/>
      <c r="N62" s="181"/>
      <c r="O62" s="180"/>
      <c r="P62" s="174"/>
      <c r="Q62" s="154" t="n">
        <v>68</v>
      </c>
      <c r="R62" s="68" t="s">
        <v>87</v>
      </c>
    </row>
    <row r="63" s="147" customFormat="true" ht="15.75" hidden="false" customHeight="false" outlineLevel="0" collapsed="false">
      <c r="C63" s="141"/>
      <c r="D63" s="180"/>
      <c r="E63" s="180"/>
      <c r="F63" s="180"/>
      <c r="G63" s="180"/>
      <c r="H63" s="180"/>
      <c r="I63" s="180"/>
      <c r="J63" s="180"/>
      <c r="K63" s="180"/>
      <c r="L63" s="180"/>
      <c r="M63" s="180"/>
      <c r="N63" s="181"/>
      <c r="O63" s="180"/>
      <c r="P63" s="174"/>
      <c r="Q63" s="154" t="n">
        <v>69</v>
      </c>
      <c r="R63" s="68" t="s">
        <v>87</v>
      </c>
    </row>
    <row r="64" s="147" customFormat="true" ht="15.75" hidden="false" customHeight="false" outlineLevel="0" collapsed="false">
      <c r="C64" s="141"/>
      <c r="D64" s="180"/>
      <c r="E64" s="180"/>
      <c r="F64" s="180"/>
      <c r="G64" s="180"/>
      <c r="H64" s="180"/>
      <c r="I64" s="180"/>
      <c r="J64" s="180"/>
      <c r="K64" s="180"/>
      <c r="L64" s="180"/>
      <c r="M64" s="180"/>
      <c r="N64" s="181"/>
      <c r="O64" s="180"/>
      <c r="P64" s="174"/>
      <c r="Q64" s="154" t="n">
        <v>70</v>
      </c>
      <c r="R64" s="68" t="s">
        <v>87</v>
      </c>
    </row>
    <row r="65" s="147" customFormat="true" ht="15.75" hidden="false" customHeight="false" outlineLevel="0" collapsed="false">
      <c r="C65" s="141"/>
      <c r="D65" s="180"/>
      <c r="E65" s="180"/>
      <c r="F65" s="180"/>
      <c r="G65" s="180"/>
      <c r="H65" s="180"/>
      <c r="I65" s="180"/>
      <c r="J65" s="180"/>
      <c r="K65" s="180"/>
      <c r="L65" s="180"/>
      <c r="M65" s="180"/>
      <c r="N65" s="181"/>
      <c r="O65" s="180"/>
      <c r="P65" s="174"/>
      <c r="Q65" s="154" t="n">
        <v>71</v>
      </c>
      <c r="R65" s="68" t="s">
        <v>87</v>
      </c>
    </row>
    <row r="66" s="147" customFormat="true" ht="15.75" hidden="false" customHeight="false" outlineLevel="0" collapsed="false">
      <c r="C66" s="141"/>
      <c r="D66" s="180"/>
      <c r="E66" s="180"/>
      <c r="F66" s="180"/>
      <c r="G66" s="180"/>
      <c r="H66" s="180"/>
      <c r="I66" s="180"/>
      <c r="J66" s="180"/>
      <c r="K66" s="180"/>
      <c r="L66" s="180"/>
      <c r="M66" s="180"/>
      <c r="N66" s="181"/>
      <c r="O66" s="180"/>
      <c r="P66" s="174"/>
      <c r="Q66" s="154" t="n">
        <v>72</v>
      </c>
      <c r="R66" s="68" t="s">
        <v>87</v>
      </c>
    </row>
    <row r="67" s="147" customFormat="true" ht="15.75" hidden="false" customHeight="false" outlineLevel="0" collapsed="false">
      <c r="C67" s="141"/>
      <c r="D67" s="180"/>
      <c r="E67" s="180"/>
      <c r="F67" s="180"/>
      <c r="G67" s="180"/>
      <c r="H67" s="180"/>
      <c r="I67" s="180"/>
      <c r="J67" s="180"/>
      <c r="K67" s="180"/>
      <c r="L67" s="180"/>
      <c r="M67" s="180"/>
      <c r="N67" s="181"/>
      <c r="O67" s="180"/>
      <c r="P67" s="174"/>
      <c r="Q67" s="154" t="n">
        <v>73</v>
      </c>
      <c r="R67" s="68" t="s">
        <v>87</v>
      </c>
    </row>
    <row r="68" s="147" customFormat="true" ht="15.75" hidden="false" customHeight="false" outlineLevel="0" collapsed="false">
      <c r="C68" s="141"/>
      <c r="D68" s="180"/>
      <c r="E68" s="180"/>
      <c r="F68" s="180"/>
      <c r="G68" s="180"/>
      <c r="H68" s="180"/>
      <c r="I68" s="180"/>
      <c r="J68" s="180"/>
      <c r="K68" s="180"/>
      <c r="L68" s="180"/>
      <c r="M68" s="180"/>
      <c r="N68" s="181"/>
      <c r="O68" s="180"/>
      <c r="P68" s="174"/>
      <c r="Q68" s="154" t="n">
        <v>74</v>
      </c>
      <c r="R68" s="68" t="s">
        <v>87</v>
      </c>
    </row>
    <row r="69" s="147" customFormat="true" ht="15.75" hidden="false" customHeight="false" outlineLevel="0" collapsed="false">
      <c r="C69" s="141"/>
      <c r="D69" s="180"/>
      <c r="E69" s="180"/>
      <c r="F69" s="180"/>
      <c r="G69" s="180"/>
      <c r="H69" s="180"/>
      <c r="I69" s="180"/>
      <c r="J69" s="180"/>
      <c r="K69" s="180"/>
      <c r="L69" s="180"/>
      <c r="M69" s="180"/>
      <c r="N69" s="181"/>
      <c r="O69" s="180"/>
      <c r="P69" s="174"/>
      <c r="Q69" s="154" t="n">
        <v>75</v>
      </c>
      <c r="R69" s="68" t="s">
        <v>87</v>
      </c>
    </row>
    <row r="70" s="147" customFormat="true" ht="15.75" hidden="false" customHeight="false" outlineLevel="0" collapsed="false">
      <c r="C70" s="141"/>
      <c r="D70" s="180"/>
      <c r="E70" s="180"/>
      <c r="F70" s="180"/>
      <c r="G70" s="180"/>
      <c r="H70" s="180"/>
      <c r="I70" s="180"/>
      <c r="J70" s="180"/>
      <c r="K70" s="180"/>
      <c r="L70" s="180"/>
      <c r="M70" s="180"/>
      <c r="N70" s="181"/>
      <c r="O70" s="180"/>
      <c r="P70" s="174"/>
      <c r="Q70" s="154" t="n">
        <v>76</v>
      </c>
      <c r="R70" s="68" t="s">
        <v>87</v>
      </c>
    </row>
    <row r="71" s="147" customFormat="true" ht="15.75" hidden="false" customHeight="false" outlineLevel="0" collapsed="false">
      <c r="C71" s="141"/>
      <c r="D71" s="180"/>
      <c r="E71" s="180"/>
      <c r="F71" s="180"/>
      <c r="G71" s="180"/>
      <c r="H71" s="180"/>
      <c r="I71" s="180"/>
      <c r="J71" s="180"/>
      <c r="K71" s="180"/>
      <c r="L71" s="180"/>
      <c r="M71" s="180"/>
      <c r="N71" s="181"/>
      <c r="O71" s="180"/>
      <c r="P71" s="174"/>
      <c r="Q71" s="154" t="n">
        <v>77</v>
      </c>
      <c r="R71" s="68" t="s">
        <v>87</v>
      </c>
    </row>
    <row r="72" s="147" customFormat="true" ht="15.75" hidden="false" customHeight="false" outlineLevel="0" collapsed="false">
      <c r="C72" s="141"/>
      <c r="D72" s="180"/>
      <c r="E72" s="180"/>
      <c r="F72" s="180"/>
      <c r="G72" s="180"/>
      <c r="H72" s="180"/>
      <c r="I72" s="180"/>
      <c r="J72" s="180"/>
      <c r="K72" s="180"/>
      <c r="L72" s="180"/>
      <c r="M72" s="180"/>
      <c r="N72" s="181"/>
      <c r="O72" s="180"/>
      <c r="P72" s="174"/>
      <c r="Q72" s="154" t="n">
        <v>78</v>
      </c>
      <c r="R72" s="68" t="s">
        <v>87</v>
      </c>
    </row>
    <row r="73" s="147" customFormat="true" ht="15.75" hidden="false" customHeight="false" outlineLevel="0" collapsed="false">
      <c r="C73" s="141"/>
      <c r="D73" s="180"/>
      <c r="E73" s="180"/>
      <c r="F73" s="180"/>
      <c r="G73" s="180"/>
      <c r="H73" s="180"/>
      <c r="I73" s="180"/>
      <c r="J73" s="180"/>
      <c r="K73" s="180"/>
      <c r="L73" s="180"/>
      <c r="M73" s="180"/>
      <c r="N73" s="181"/>
      <c r="O73" s="180"/>
      <c r="P73" s="174"/>
      <c r="Q73" s="154" t="n">
        <v>79</v>
      </c>
      <c r="R73" s="68" t="s">
        <v>87</v>
      </c>
    </row>
    <row r="74" s="147" customFormat="true" ht="15.75" hidden="false" customHeight="false" outlineLevel="0" collapsed="false">
      <c r="C74" s="141"/>
      <c r="D74" s="180"/>
      <c r="E74" s="180"/>
      <c r="F74" s="180"/>
      <c r="G74" s="180"/>
      <c r="H74" s="180"/>
      <c r="I74" s="180"/>
      <c r="J74" s="180"/>
      <c r="K74" s="180"/>
      <c r="L74" s="180"/>
      <c r="M74" s="180"/>
      <c r="N74" s="181"/>
      <c r="O74" s="180"/>
      <c r="P74" s="174"/>
      <c r="Q74" s="154" t="n">
        <v>80</v>
      </c>
      <c r="R74" s="68" t="s">
        <v>87</v>
      </c>
    </row>
    <row r="75" s="147" customFormat="true" ht="15.75" hidden="false" customHeight="false" outlineLevel="0" collapsed="false">
      <c r="C75" s="141"/>
      <c r="D75" s="180"/>
      <c r="E75" s="180"/>
      <c r="F75" s="180"/>
      <c r="G75" s="180"/>
      <c r="H75" s="180"/>
      <c r="I75" s="180"/>
      <c r="J75" s="180"/>
      <c r="K75" s="180"/>
      <c r="L75" s="180"/>
      <c r="M75" s="180"/>
      <c r="N75" s="181"/>
      <c r="O75" s="180"/>
      <c r="P75" s="174"/>
      <c r="Q75" s="154" t="n">
        <v>81</v>
      </c>
      <c r="R75" s="68" t="s">
        <v>87</v>
      </c>
    </row>
    <row r="76" s="147" customFormat="true" ht="15.75" hidden="false" customHeight="false" outlineLevel="0" collapsed="false">
      <c r="C76" s="141"/>
      <c r="D76" s="180"/>
      <c r="E76" s="180"/>
      <c r="F76" s="180"/>
      <c r="G76" s="180"/>
      <c r="H76" s="180"/>
      <c r="I76" s="180"/>
      <c r="J76" s="180"/>
      <c r="K76" s="180"/>
      <c r="L76" s="180"/>
      <c r="M76" s="180"/>
      <c r="N76" s="181"/>
      <c r="O76" s="180"/>
      <c r="P76" s="174"/>
      <c r="Q76" s="154" t="n">
        <v>82</v>
      </c>
      <c r="R76" s="68" t="s">
        <v>87</v>
      </c>
    </row>
    <row r="77" s="147" customFormat="true" ht="15.75" hidden="false" customHeight="false" outlineLevel="0" collapsed="false">
      <c r="C77" s="141"/>
      <c r="D77" s="180"/>
      <c r="E77" s="180"/>
      <c r="F77" s="180"/>
      <c r="G77" s="180"/>
      <c r="H77" s="180"/>
      <c r="I77" s="180"/>
      <c r="J77" s="180"/>
      <c r="K77" s="180"/>
      <c r="L77" s="180"/>
      <c r="M77" s="180"/>
      <c r="N77" s="181"/>
      <c r="O77" s="180"/>
      <c r="P77" s="174"/>
      <c r="Q77" s="154" t="n">
        <v>83</v>
      </c>
      <c r="R77" s="68" t="s">
        <v>87</v>
      </c>
    </row>
    <row r="78" s="147" customFormat="true" ht="15.75" hidden="false" customHeight="false" outlineLevel="0" collapsed="false">
      <c r="C78" s="141"/>
      <c r="D78" s="180"/>
      <c r="E78" s="180"/>
      <c r="F78" s="180"/>
      <c r="G78" s="180"/>
      <c r="H78" s="180"/>
      <c r="I78" s="180"/>
      <c r="J78" s="180"/>
      <c r="K78" s="180"/>
      <c r="L78" s="180"/>
      <c r="M78" s="180"/>
      <c r="N78" s="181"/>
      <c r="O78" s="180"/>
      <c r="P78" s="174"/>
      <c r="Q78" s="154" t="n">
        <v>84</v>
      </c>
      <c r="R78" s="68" t="s">
        <v>87</v>
      </c>
    </row>
    <row r="79" customFormat="false" ht="15.75" hidden="false" customHeight="false" outlineLevel="0" collapsed="false">
      <c r="Q79" s="182" t="n">
        <v>82</v>
      </c>
      <c r="R79" s="183" t="s">
        <v>92</v>
      </c>
    </row>
    <row r="80" customFormat="false" ht="15.75" hidden="false" customHeight="false" outlineLevel="0" collapsed="false">
      <c r="Q80" s="182" t="n">
        <v>83</v>
      </c>
      <c r="R80" s="183" t="s">
        <v>92</v>
      </c>
    </row>
    <row r="81" customFormat="false" ht="15.75" hidden="false" customHeight="false" outlineLevel="0" collapsed="false">
      <c r="Q81" s="182" t="n">
        <v>84</v>
      </c>
      <c r="R81" s="183" t="s">
        <v>92</v>
      </c>
    </row>
    <row r="82" customFormat="false" ht="15.75" hidden="false" customHeight="false" outlineLevel="0" collapsed="false">
      <c r="Q82" s="182" t="n">
        <v>85</v>
      </c>
      <c r="R82" s="183" t="s">
        <v>92</v>
      </c>
    </row>
    <row r="83" customFormat="false" ht="15.75" hidden="false" customHeight="false" outlineLevel="0" collapsed="false">
      <c r="Q83" s="182" t="n">
        <v>86</v>
      </c>
      <c r="R83" s="183" t="s">
        <v>92</v>
      </c>
    </row>
    <row r="84" customFormat="false" ht="15.75" hidden="false" customHeight="false" outlineLevel="0" collapsed="false">
      <c r="Q84" s="182" t="n">
        <v>87</v>
      </c>
      <c r="R84" s="183" t="s">
        <v>92</v>
      </c>
    </row>
    <row r="85" customFormat="false" ht="15.75" hidden="false" customHeight="false" outlineLevel="0" collapsed="false">
      <c r="Q85" s="182" t="n">
        <v>88</v>
      </c>
      <c r="R85" s="183" t="s">
        <v>92</v>
      </c>
    </row>
    <row r="86" customFormat="false" ht="15.75" hidden="false" customHeight="false" outlineLevel="0" collapsed="false">
      <c r="Q86" s="182" t="n">
        <v>89</v>
      </c>
      <c r="R86" s="183" t="s">
        <v>92</v>
      </c>
    </row>
    <row r="87" customFormat="false" ht="15.75" hidden="false" customHeight="false" outlineLevel="0" collapsed="false">
      <c r="Q87" s="184" t="n">
        <v>90</v>
      </c>
      <c r="R87" s="183" t="s">
        <v>92</v>
      </c>
    </row>
    <row r="88" customFormat="false" ht="15.75" hidden="false" customHeight="false" outlineLevel="0" collapsed="false">
      <c r="Q88" s="184" t="n">
        <v>91</v>
      </c>
      <c r="R88" s="183" t="s">
        <v>92</v>
      </c>
    </row>
    <row r="89" customFormat="false" ht="15.75" hidden="false" customHeight="false" outlineLevel="0" collapsed="false">
      <c r="Q89" s="184" t="n">
        <v>92</v>
      </c>
      <c r="R89" s="183" t="s">
        <v>92</v>
      </c>
    </row>
    <row r="90" customFormat="false" ht="15.75" hidden="false" customHeight="false" outlineLevel="0" collapsed="false">
      <c r="Q90" s="184" t="n">
        <v>93</v>
      </c>
      <c r="R90" s="183" t="s">
        <v>92</v>
      </c>
    </row>
    <row r="91" customFormat="false" ht="15.75" hidden="false" customHeight="false" outlineLevel="0" collapsed="false">
      <c r="Q91" s="184" t="n">
        <v>94</v>
      </c>
      <c r="R91" s="183" t="s">
        <v>92</v>
      </c>
    </row>
    <row r="92" customFormat="false" ht="15.75" hidden="false" customHeight="false" outlineLevel="0" collapsed="false">
      <c r="Q92" s="184" t="n">
        <v>95</v>
      </c>
      <c r="R92" s="183" t="s">
        <v>92</v>
      </c>
    </row>
    <row r="93" customFormat="false" ht="15.75" hidden="false" customHeight="false" outlineLevel="0" collapsed="false">
      <c r="Q93" s="184" t="n">
        <v>96</v>
      </c>
      <c r="R93" s="183" t="s">
        <v>92</v>
      </c>
    </row>
    <row r="94" customFormat="false" ht="15.75" hidden="false" customHeight="false" outlineLevel="0" collapsed="false">
      <c r="Q94" s="185" t="n">
        <v>97</v>
      </c>
      <c r="R94" s="186" t="s">
        <v>92</v>
      </c>
    </row>
    <row r="95" customFormat="false" ht="15.75" hidden="false" customHeight="false" outlineLevel="0" collapsed="false">
      <c r="Q95" s="185" t="n">
        <v>98</v>
      </c>
      <c r="R95" s="186" t="s">
        <v>92</v>
      </c>
    </row>
    <row r="96" customFormat="false" ht="15.75" hidden="false" customHeight="false" outlineLevel="0" collapsed="false">
      <c r="Q96" s="185" t="n">
        <v>99</v>
      </c>
      <c r="R96" s="186" t="s">
        <v>92</v>
      </c>
    </row>
    <row r="97" customFormat="false" ht="15.75" hidden="false" customHeight="false" outlineLevel="0" collapsed="false">
      <c r="Q97" s="185" t="n">
        <v>100</v>
      </c>
      <c r="R97" s="186" t="s">
        <v>9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2" activeCellId="0" sqref="B12"/>
    </sheetView>
  </sheetViews>
  <sheetFormatPr defaultColWidth="10.84765625" defaultRowHeight="15.75" zeroHeight="false" outlineLevelRow="0" outlineLevelCol="0"/>
  <cols>
    <col collapsed="false" customWidth="true" hidden="false" outlineLevel="0" max="1" min="1" style="187" width="2.28"/>
    <col collapsed="false" customWidth="true" hidden="false" outlineLevel="0" max="2" min="2" style="187" width="24.99"/>
    <col collapsed="false" customWidth="true" hidden="false" outlineLevel="0" max="3" min="3" style="187" width="25.7"/>
    <col collapsed="false" customWidth="false" hidden="false" outlineLevel="0" max="11" min="4" style="187" width="10.85"/>
    <col collapsed="false" customWidth="true" hidden="false" outlineLevel="0" max="12" min="12" style="187" width="2.28"/>
    <col collapsed="false" customWidth="false" hidden="false" outlineLevel="0" max="35" min="13" style="187" width="10.85"/>
    <col collapsed="false" customWidth="true" hidden="false" outlineLevel="0" max="36" min="36" style="187" width="2.28"/>
    <col collapsed="false" customWidth="false" hidden="false" outlineLevel="0" max="257" min="37" style="187" width="10.85"/>
  </cols>
  <sheetData>
    <row r="3" customFormat="false" ht="15.75" hidden="false" customHeight="false" outlineLevel="0" collapsed="false">
      <c r="A3" s="188"/>
      <c r="B3" s="188"/>
      <c r="C3" s="188"/>
      <c r="D3" s="188"/>
      <c r="E3" s="188"/>
      <c r="F3" s="188"/>
      <c r="G3" s="189"/>
      <c r="H3" s="188"/>
      <c r="I3" s="189"/>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row>
    <row r="4" customFormat="false" ht="39" hidden="false" customHeight="true" outlineLevel="0" collapsed="false">
      <c r="A4" s="188"/>
      <c r="B4" s="190"/>
      <c r="D4" s="191" t="s">
        <v>162</v>
      </c>
      <c r="E4" s="191"/>
      <c r="F4" s="191"/>
      <c r="G4" s="191"/>
      <c r="H4" s="191"/>
      <c r="I4" s="191"/>
      <c r="J4" s="191"/>
      <c r="K4" s="191"/>
      <c r="L4" s="188"/>
      <c r="M4" s="192"/>
      <c r="N4" s="193" t="s">
        <v>163</v>
      </c>
      <c r="O4" s="193"/>
      <c r="P4" s="193"/>
      <c r="Q4" s="193"/>
      <c r="R4" s="193"/>
      <c r="S4" s="193"/>
      <c r="T4" s="193"/>
      <c r="U4" s="193"/>
      <c r="V4" s="193"/>
      <c r="W4" s="193"/>
      <c r="X4" s="193"/>
      <c r="Y4" s="193"/>
      <c r="Z4" s="193"/>
      <c r="AA4" s="193"/>
      <c r="AB4" s="193"/>
      <c r="AC4" s="193"/>
      <c r="AD4" s="193"/>
      <c r="AE4" s="193"/>
      <c r="AF4" s="193"/>
      <c r="AG4" s="193"/>
      <c r="AJ4" s="188"/>
    </row>
    <row r="5" s="203" customFormat="true" ht="39" hidden="false" customHeight="false" outlineLevel="0" collapsed="false">
      <c r="A5" s="194"/>
      <c r="B5" s="195" t="s">
        <v>164</v>
      </c>
      <c r="C5" s="196" t="n">
        <v>6</v>
      </c>
      <c r="D5" s="197" t="s">
        <v>165</v>
      </c>
      <c r="E5" s="197" t="s">
        <v>166</v>
      </c>
      <c r="F5" s="197" t="s">
        <v>167</v>
      </c>
      <c r="G5" s="197" t="s">
        <v>168</v>
      </c>
      <c r="H5" s="197" t="s">
        <v>169</v>
      </c>
      <c r="I5" s="197" t="s">
        <v>170</v>
      </c>
      <c r="J5" s="197" t="s">
        <v>171</v>
      </c>
      <c r="K5" s="198" t="s">
        <v>172</v>
      </c>
      <c r="L5" s="194"/>
      <c r="M5" s="199" t="s">
        <v>173</v>
      </c>
      <c r="N5" s="200" t="s">
        <v>174</v>
      </c>
      <c r="O5" s="200"/>
      <c r="P5" s="200"/>
      <c r="Q5" s="200"/>
      <c r="R5" s="200"/>
      <c r="S5" s="200"/>
      <c r="T5" s="200"/>
      <c r="U5" s="201" t="s">
        <v>175</v>
      </c>
      <c r="V5" s="201"/>
      <c r="W5" s="201"/>
      <c r="X5" s="201"/>
      <c r="Y5" s="202" t="s">
        <v>176</v>
      </c>
      <c r="Z5" s="202"/>
      <c r="AA5" s="202"/>
      <c r="AB5" s="202"/>
      <c r="AC5" s="202"/>
      <c r="AD5" s="201" t="s">
        <v>177</v>
      </c>
      <c r="AE5" s="201"/>
      <c r="AF5" s="201"/>
      <c r="AG5" s="201"/>
      <c r="AH5" s="202" t="s">
        <v>178</v>
      </c>
      <c r="AI5" s="202"/>
      <c r="AJ5" s="194"/>
    </row>
    <row r="6" customFormat="false" ht="111.75" hidden="false" customHeight="true" outlineLevel="0" collapsed="false">
      <c r="A6" s="204"/>
      <c r="B6" s="205" t="s">
        <v>179</v>
      </c>
      <c r="C6" s="196" t="s">
        <v>180</v>
      </c>
      <c r="D6" s="206" t="s">
        <v>181</v>
      </c>
      <c r="E6" s="206"/>
      <c r="F6" s="206"/>
      <c r="G6" s="206"/>
      <c r="H6" s="206"/>
      <c r="I6" s="206"/>
      <c r="J6" s="206"/>
      <c r="K6" s="206"/>
      <c r="L6" s="204"/>
      <c r="M6" s="207" t="s">
        <v>182</v>
      </c>
      <c r="N6" s="208" t="s">
        <v>183</v>
      </c>
      <c r="O6" s="209" t="s">
        <v>184</v>
      </c>
      <c r="P6" s="209" t="s">
        <v>185</v>
      </c>
      <c r="Q6" s="210" t="s">
        <v>186</v>
      </c>
      <c r="R6" s="209" t="s">
        <v>187</v>
      </c>
      <c r="S6" s="209" t="s">
        <v>188</v>
      </c>
      <c r="T6" s="211" t="s">
        <v>189</v>
      </c>
      <c r="U6" s="212" t="s">
        <v>190</v>
      </c>
      <c r="V6" s="209" t="s">
        <v>191</v>
      </c>
      <c r="W6" s="210" t="s">
        <v>192</v>
      </c>
      <c r="X6" s="213" t="s">
        <v>193</v>
      </c>
      <c r="Y6" s="212" t="s">
        <v>194</v>
      </c>
      <c r="Z6" s="210" t="s">
        <v>195</v>
      </c>
      <c r="AA6" s="210" t="s">
        <v>196</v>
      </c>
      <c r="AB6" s="214" t="s">
        <v>197</v>
      </c>
      <c r="AC6" s="211" t="s">
        <v>198</v>
      </c>
      <c r="AD6" s="212" t="s">
        <v>199</v>
      </c>
      <c r="AE6" s="209" t="s">
        <v>200</v>
      </c>
      <c r="AF6" s="209" t="s">
        <v>201</v>
      </c>
      <c r="AG6" s="213" t="s">
        <v>202</v>
      </c>
      <c r="AH6" s="212" t="s">
        <v>203</v>
      </c>
      <c r="AI6" s="215" t="s">
        <v>178</v>
      </c>
      <c r="AJ6" s="204"/>
    </row>
    <row r="7" customFormat="false" ht="72" hidden="false" customHeight="false" outlineLevel="0" collapsed="false">
      <c r="A7" s="216"/>
      <c r="B7" s="217" t="s">
        <v>204</v>
      </c>
      <c r="C7" s="218" t="s">
        <v>205</v>
      </c>
      <c r="D7" s="219" t="n">
        <v>3500</v>
      </c>
      <c r="E7" s="220"/>
      <c r="F7" s="220"/>
      <c r="G7" s="219" t="n">
        <v>3500</v>
      </c>
      <c r="H7" s="220"/>
      <c r="I7" s="219" t="n">
        <v>3500</v>
      </c>
      <c r="J7" s="221" t="n">
        <v>2000</v>
      </c>
      <c r="K7" s="222"/>
      <c r="L7" s="216"/>
      <c r="M7" s="223" t="s">
        <v>206</v>
      </c>
      <c r="N7" s="224" t="s">
        <v>207</v>
      </c>
      <c r="O7" s="221"/>
      <c r="P7" s="225" t="s">
        <v>207</v>
      </c>
      <c r="Q7" s="196" t="s">
        <v>208</v>
      </c>
      <c r="R7" s="196" t="s">
        <v>208</v>
      </c>
      <c r="S7" s="196"/>
      <c r="T7" s="226"/>
      <c r="U7" s="224" t="s">
        <v>207</v>
      </c>
      <c r="V7" s="227" t="s">
        <v>209</v>
      </c>
      <c r="W7" s="225" t="s">
        <v>207</v>
      </c>
      <c r="X7" s="225" t="s">
        <v>207</v>
      </c>
      <c r="Y7" s="228"/>
      <c r="Z7" s="196" t="s">
        <v>208</v>
      </c>
      <c r="AA7" s="196"/>
      <c r="AB7" s="196" t="s">
        <v>208</v>
      </c>
      <c r="AC7" s="229"/>
      <c r="AD7" s="228" t="s">
        <v>208</v>
      </c>
      <c r="AE7" s="196" t="s">
        <v>208</v>
      </c>
      <c r="AF7" s="196" t="s">
        <v>208</v>
      </c>
      <c r="AG7" s="230"/>
      <c r="AH7" s="231" t="s">
        <v>210</v>
      </c>
      <c r="AI7" s="231"/>
      <c r="AJ7" s="216"/>
    </row>
    <row r="8" customFormat="false" ht="108.75" hidden="false" customHeight="false" outlineLevel="0" collapsed="false">
      <c r="A8" s="216"/>
      <c r="B8" s="217" t="s">
        <v>211</v>
      </c>
      <c r="C8" s="218" t="s">
        <v>212</v>
      </c>
      <c r="D8" s="219" t="n">
        <v>3500</v>
      </c>
      <c r="E8" s="219" t="n">
        <v>4200</v>
      </c>
      <c r="F8" s="219" t="n">
        <v>4200</v>
      </c>
      <c r="G8" s="219" t="n">
        <v>3500</v>
      </c>
      <c r="H8" s="219" t="n">
        <v>6900</v>
      </c>
      <c r="I8" s="219" t="n">
        <v>3500</v>
      </c>
      <c r="J8" s="221" t="n">
        <v>2000</v>
      </c>
      <c r="K8" s="222" t="n">
        <v>4200</v>
      </c>
      <c r="L8" s="216"/>
      <c r="M8" s="223" t="s">
        <v>206</v>
      </c>
      <c r="N8" s="224" t="s">
        <v>207</v>
      </c>
      <c r="O8" s="221"/>
      <c r="P8" s="225" t="s">
        <v>207</v>
      </c>
      <c r="Q8" s="196" t="s">
        <v>208</v>
      </c>
      <c r="R8" s="196" t="s">
        <v>208</v>
      </c>
      <c r="S8" s="196"/>
      <c r="T8" s="230" t="s">
        <v>208</v>
      </c>
      <c r="U8" s="224" t="s">
        <v>207</v>
      </c>
      <c r="V8" s="227" t="s">
        <v>213</v>
      </c>
      <c r="W8" s="225" t="s">
        <v>207</v>
      </c>
      <c r="X8" s="225" t="s">
        <v>207</v>
      </c>
      <c r="Y8" s="228"/>
      <c r="Z8" s="196"/>
      <c r="AA8" s="196" t="s">
        <v>208</v>
      </c>
      <c r="AB8" s="196" t="s">
        <v>208</v>
      </c>
      <c r="AC8" s="229"/>
      <c r="AD8" s="228" t="s">
        <v>208</v>
      </c>
      <c r="AE8" s="196" t="s">
        <v>208</v>
      </c>
      <c r="AF8" s="196" t="s">
        <v>208</v>
      </c>
      <c r="AG8" s="230" t="s">
        <v>208</v>
      </c>
      <c r="AH8" s="232" t="s">
        <v>210</v>
      </c>
      <c r="AI8" s="232"/>
      <c r="AJ8" s="216"/>
    </row>
    <row r="9" customFormat="false" ht="82.5" hidden="false" customHeight="false" outlineLevel="0" collapsed="false">
      <c r="A9" s="233"/>
      <c r="B9" s="217" t="s">
        <v>214</v>
      </c>
      <c r="C9" s="218" t="s">
        <v>215</v>
      </c>
      <c r="D9" s="196" t="n">
        <v>3400</v>
      </c>
      <c r="E9" s="196" t="n">
        <v>4500</v>
      </c>
      <c r="F9" s="196" t="n">
        <v>4500</v>
      </c>
      <c r="G9" s="196" t="n">
        <v>3400</v>
      </c>
      <c r="H9" s="196" t="n">
        <v>6800</v>
      </c>
      <c r="I9" s="196" t="n">
        <v>3400</v>
      </c>
      <c r="J9" s="230" t="n">
        <v>3000</v>
      </c>
      <c r="K9" s="234" t="n">
        <v>4500</v>
      </c>
      <c r="L9" s="233"/>
      <c r="M9" s="235" t="s">
        <v>206</v>
      </c>
      <c r="N9" s="224" t="s">
        <v>207</v>
      </c>
      <c r="O9" s="230" t="s">
        <v>208</v>
      </c>
      <c r="P9" s="225" t="s">
        <v>207</v>
      </c>
      <c r="Q9" s="196" t="s">
        <v>208</v>
      </c>
      <c r="R9" s="196" t="s">
        <v>208</v>
      </c>
      <c r="S9" s="196" t="s">
        <v>208</v>
      </c>
      <c r="T9" s="230" t="s">
        <v>208</v>
      </c>
      <c r="U9" s="224" t="s">
        <v>207</v>
      </c>
      <c r="V9" s="225" t="s">
        <v>207</v>
      </c>
      <c r="W9" s="225" t="s">
        <v>207</v>
      </c>
      <c r="X9" s="225" t="s">
        <v>207</v>
      </c>
      <c r="Y9" s="228" t="s">
        <v>208</v>
      </c>
      <c r="Z9" s="196"/>
      <c r="AA9" s="196"/>
      <c r="AB9" s="196"/>
      <c r="AC9" s="229" t="s">
        <v>216</v>
      </c>
      <c r="AD9" s="228" t="s">
        <v>208</v>
      </c>
      <c r="AE9" s="196" t="s">
        <v>208</v>
      </c>
      <c r="AF9" s="196" t="s">
        <v>208</v>
      </c>
      <c r="AG9" s="230" t="s">
        <v>208</v>
      </c>
      <c r="AH9" s="228" t="s">
        <v>208</v>
      </c>
      <c r="AI9" s="234" t="s">
        <v>208</v>
      </c>
      <c r="AJ9" s="233"/>
    </row>
    <row r="10" customFormat="false" ht="118.5" hidden="false" customHeight="false" outlineLevel="0" collapsed="false">
      <c r="A10" s="236"/>
      <c r="B10" s="237" t="s">
        <v>217</v>
      </c>
      <c r="C10" s="238" t="s">
        <v>218</v>
      </c>
      <c r="D10" s="239" t="n">
        <v>5500</v>
      </c>
      <c r="E10" s="239" t="n">
        <v>6000</v>
      </c>
      <c r="F10" s="239" t="n">
        <v>6000</v>
      </c>
      <c r="G10" s="239" t="n">
        <v>5500</v>
      </c>
      <c r="H10" s="239" t="n">
        <v>8000</v>
      </c>
      <c r="I10" s="239" t="n">
        <v>5500</v>
      </c>
      <c r="J10" s="240" t="n">
        <v>4500</v>
      </c>
      <c r="K10" s="241" t="n">
        <v>6000</v>
      </c>
      <c r="L10" s="236"/>
      <c r="M10" s="242" t="s">
        <v>219</v>
      </c>
      <c r="N10" s="243" t="s">
        <v>207</v>
      </c>
      <c r="O10" s="244" t="s">
        <v>220</v>
      </c>
      <c r="P10" s="245" t="s">
        <v>207</v>
      </c>
      <c r="Q10" s="239"/>
      <c r="R10" s="239" t="s">
        <v>208</v>
      </c>
      <c r="S10" s="239" t="s">
        <v>208</v>
      </c>
      <c r="T10" s="240" t="s">
        <v>208</v>
      </c>
      <c r="U10" s="243" t="s">
        <v>207</v>
      </c>
      <c r="V10" s="246" t="s">
        <v>221</v>
      </c>
      <c r="W10" s="245" t="s">
        <v>207</v>
      </c>
      <c r="X10" s="245" t="s">
        <v>207</v>
      </c>
      <c r="Y10" s="247" t="s">
        <v>222</v>
      </c>
      <c r="Z10" s="248" t="s">
        <v>223</v>
      </c>
      <c r="AA10" s="239"/>
      <c r="AB10" s="239" t="s">
        <v>208</v>
      </c>
      <c r="AC10" s="244"/>
      <c r="AD10" s="249" t="s">
        <v>208</v>
      </c>
      <c r="AE10" s="239" t="s">
        <v>208</v>
      </c>
      <c r="AF10" s="239" t="s">
        <v>208</v>
      </c>
      <c r="AG10" s="240" t="s">
        <v>208</v>
      </c>
      <c r="AH10" s="249" t="s">
        <v>208</v>
      </c>
      <c r="AI10" s="241" t="s">
        <v>208</v>
      </c>
      <c r="AJ10" s="236"/>
    </row>
    <row r="11" customFormat="false" ht="15.75" hidden="false" customHeight="false" outlineLevel="0" collapsed="false">
      <c r="A11" s="188"/>
      <c r="B11" s="188"/>
      <c r="C11" s="188"/>
      <c r="D11" s="188"/>
      <c r="E11" s="188"/>
      <c r="F11" s="188"/>
      <c r="G11" s="189"/>
      <c r="H11" s="188"/>
      <c r="I11" s="189"/>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ono</cp:lastModifiedBy>
  <cp:lastPrinted>2005-01-13T12:41:12Z</cp:lastPrinted>
  <dcterms:modified xsi:type="dcterms:W3CDTF">2015-04-10T21:54:40Z</dcterms:modified>
  <cp:revision>0</cp:revision>
  <dc:subject>IMCA Socrates</dc:subject>
  <dc:title>Output review form</dc:title>
</cp:coreProperties>
</file>