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7</xdr:row>
                <xdr:rowOff>97</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7</xdr:row>
                <xdr:rowOff>9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11</xdr:col>
                <xdr:colOff>54</xdr:colOff>
                <xdr:row>33</xdr:row>
                <xdr:rowOff>8</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3</xdr:row>
                <xdr:rowOff>4</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7</xdr:row>
                <xdr:rowOff>84</xdr:rowOff>
              </xdr:from>
              <xdr:to>
                <xdr:col>11</xdr:col>
                <xdr:colOff>38</xdr:colOff>
                <xdr:row>34</xdr:row>
                <xdr:rowOff>4</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xdr:rowOff>
              </xdr:from>
              <xdr:to>
                <xdr:col>12</xdr:col>
                <xdr:colOff>22</xdr:colOff>
                <xdr:row>36</xdr:row>
                <xdr:rowOff>45</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5</xdr:row>
                <xdr:rowOff>43</xdr:rowOff>
              </xdr:from>
              <xdr:to>
                <xdr:col>9</xdr:col>
                <xdr:colOff>67</xdr:colOff>
                <xdr:row>40</xdr:row>
                <xdr:rowOff>44</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6</xdr:row>
                <xdr:rowOff>44</xdr:rowOff>
              </xdr:from>
              <xdr:to>
                <xdr:col>9</xdr:col>
                <xdr:colOff>51</xdr:colOff>
                <xdr:row>41</xdr:row>
                <xdr:rowOff>63</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5</xdr:row>
                <xdr:rowOff>11</xdr:rowOff>
              </xdr:from>
              <xdr:to>
                <xdr:col>11</xdr:col>
                <xdr:colOff>42</xdr:colOff>
                <xdr:row>42</xdr:row>
                <xdr:rowOff>4</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6</xdr:row>
                <xdr:rowOff>5</xdr:rowOff>
              </xdr:from>
              <xdr:to>
                <xdr:col>10</xdr:col>
                <xdr:colOff>25</xdr:colOff>
                <xdr:row>43</xdr:row>
                <xdr:rowOff>4</xdr:rowOff>
              </xdr:to>
            </anchor>
          </commentPr>
        </mc:Choice>
        <mc:Fallback/>
      </mc:AlternateContent>
    </comment>
  </commentList>
</comments>
</file>

<file path=xl/sharedStrings.xml><?xml version="1.0" encoding="utf-8"?>
<sst xmlns="http://schemas.openxmlformats.org/spreadsheetml/2006/main" count="564" uniqueCount="22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didn't check but Im assuming this report is above word count.</t>
  </si>
  <si>
    <t xml:space="preserve">I have photos but the rest of my report is fairly dry and straight foreward</t>
  </si>
  <si>
    <t xml:space="preserve">I input photos in the sections where I describe certain elements which pertain to them.</t>
  </si>
  <si>
    <t xml:space="preserve">I completed this OP in a much timlier manner than ones previous.</t>
  </si>
  <si>
    <t xml:space="preserve">Section total =</t>
  </si>
  <si>
    <t xml:space="preserve">Additional comments:</t>
  </si>
  <si>
    <t xml:space="preserve">D</t>
  </si>
  <si>
    <t xml:space="preserve">Design skills</t>
  </si>
  <si>
    <t xml:space="preserve">I think I covered this well in the description of my process o learning how to record along with my personal process recording itself. </t>
  </si>
  <si>
    <t xml:space="preserve">The OP follows a timeline over the three years I designed the project.</t>
  </si>
  <si>
    <t xml:space="preserve">I designed this project as I went, in a mostly intuitve manner. I tried to make a white board for my process but  felt forced and I found that I was able to track myself and design my own process without pre-determined systems, design tools, or visual ques. I just wrote the music, then recorded it. </t>
  </si>
  <si>
    <t xml:space="preserve">I designed this OP is a linear and systematic way. It may not be the prettiest one Iv'e ever made but its something.</t>
  </si>
  <si>
    <t xml:space="preserve">A</t>
  </si>
  <si>
    <t xml:space="preserve">Action learning skills</t>
  </si>
  <si>
    <t xml:space="preserve">I think I met this requirement well in regards to my process of writing, recording, mixing and following through with the project to its fruition.</t>
  </si>
  <si>
    <t xml:space="preserve">Yeah I think I covered this.</t>
  </si>
  <si>
    <t xml:space="preserve">I believe this is well noted throughout the OP especially withitn all the Un/Learning sections.</t>
  </si>
  <si>
    <t xml:space="preserve">Yes, same as the section notes above.</t>
  </si>
  <si>
    <t xml:space="preserve">P</t>
  </si>
  <si>
    <t xml:space="preserve">Process skills</t>
  </si>
  <si>
    <t xml:space="preserve">In terms of recording my album and being almost totally done with the process, I think my project management skills have definitely been sharpened and increased through this experience.</t>
  </si>
  <si>
    <t xml:space="preserve">I reference a quote from Rick Rubin when I expound on the 'world context' implications of my project.</t>
  </si>
  <si>
    <t xml:space="preserve">This is mostly noted in the 'Collaboratives' section of my OP.</t>
  </si>
  <si>
    <t xml:space="preserve">Also noted in the 'Collabortives' section of the OP, mostly in my work with Hannah and Ashlyn.</t>
  </si>
  <si>
    <t xml:space="preserve">O</t>
  </si>
  <si>
    <t xml:space="preserve">Outcomes</t>
  </si>
  <si>
    <t xml:space="preserve">Covered in my 'benefits to the field' section of the OP </t>
  </si>
  <si>
    <t xml:space="preserve">Noted in my intentions of how the OP could act as a guide for other recording artists. </t>
  </si>
  <si>
    <t xml:space="preserve">Well noted throughout OP</t>
  </si>
  <si>
    <t xml:space="preserve">Also well noted throughout OP</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have so much energy going into my music at present between mastering the new album, preparing for its release through making connections to find a label to put it out, getting &amp; playing shows, organizing band practices/logistics, recording other artists for $$$ and creating income for myself that I don't feel that I have the time or energy to put a tremendous energy into my Output Packets, on the design front that it. Writing about my process is great but acting like I design my entire process in a super methocial way with mind maps, diagrams, design tools, and so on is just not ture. I can create these devices in a retrospective way so that they make my OP look nice and create the idea that I actually designed my process that way but the truth is I didn't. I will gather materials from the past 4 months in the designing of my OP4 on band dynamics and hopefully there will be more that I can draw from there to refelct it in my next report. I need to finish my capstone year with Gaia University this year so that I can dedicate myself to my musical journey as a full-time career path more fully. That said, I am doing my best to fulfill the Gaia U requirements and make decent OPs, while at the same time juggling all these other very important and central aspcts of my life. I am happy with this OP and hope that others can find value in it as well.</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pane xSplit="0" ySplit="7" topLeftCell="BM46" activePane="bottomLeft" state="frozen"/>
      <selection pane="topLeft" activeCell="C1" activeCellId="0" sqref="C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c r="I10" s="110" t="n">
        <v>3.45</v>
      </c>
      <c r="J10" s="108" t="s">
        <v>82</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c r="I11" s="110" t="n">
        <v>3.45</v>
      </c>
      <c r="J11" s="108" t="s">
        <v>83</v>
      </c>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c r="I12" s="110" t="n">
        <v>3.45</v>
      </c>
      <c r="J12" s="112" t="s">
        <v>84</v>
      </c>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5</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t="s">
        <v>90</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1</v>
      </c>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c r="I20" s="110" t="n">
        <v>3.45</v>
      </c>
      <c r="J20" s="112" t="s">
        <v>92</v>
      </c>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c r="I21" s="110" t="n">
        <v>3.45</v>
      </c>
      <c r="J21" s="112" t="s">
        <v>93</v>
      </c>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c r="E26" s="109"/>
      <c r="F26" s="108"/>
      <c r="G26" s="110"/>
      <c r="H26" s="108" t="s">
        <v>96</v>
      </c>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t="s">
        <v>97</v>
      </c>
      <c r="K27" s="110"/>
      <c r="L27" s="108"/>
      <c r="M27" s="110"/>
      <c r="O27" s="110"/>
      <c r="P27" s="111" t="str">
        <f aca="false">IF(OR(COUNTIF(E27:O27,"&gt;=0")&gt;1,COUNT(E27:O27)=0),"FALSE","OK")</f>
        <v>OK</v>
      </c>
      <c r="Q27" s="100" t="n">
        <v>21</v>
      </c>
      <c r="R27" s="2" t="s">
        <v>65</v>
      </c>
    </row>
    <row r="28" customFormat="false" ht="77" hidden="false" customHeight="false" outlineLevel="0" collapsed="false">
      <c r="B28" s="120"/>
      <c r="C28" s="121" t="str">
        <f aca="false">' Description of Review Elements'!C22</f>
        <v>Transformation of Self and Context</v>
      </c>
      <c r="D28" s="108"/>
      <c r="E28" s="109"/>
      <c r="F28" s="108"/>
      <c r="G28" s="110"/>
      <c r="H28" s="108" t="s">
        <v>98</v>
      </c>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99</v>
      </c>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c r="G34" s="110"/>
      <c r="H34" s="108" t="s">
        <v>102</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3</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04</v>
      </c>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05</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6</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7</v>
      </c>
      <c r="C42" s="107" t="str">
        <f aca="false">' Description of Review Elements'!C36</f>
        <v>Practical Benefits to the Field</v>
      </c>
      <c r="D42" s="108"/>
      <c r="E42" s="109"/>
      <c r="F42" s="108"/>
      <c r="G42" s="110"/>
      <c r="H42" s="108" t="s">
        <v>108</v>
      </c>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09</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10</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1</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2</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2</v>
      </c>
    </row>
    <row r="48" customFormat="false" ht="16" hidden="false" customHeight="true" outlineLevel="0" collapsed="false">
      <c r="B48" s="124"/>
      <c r="C48" s="125" t="s">
        <v>113</v>
      </c>
      <c r="D48" s="125"/>
      <c r="E48" s="125"/>
      <c r="F48" s="125"/>
      <c r="G48" s="125"/>
      <c r="H48" s="125"/>
      <c r="I48" s="125"/>
      <c r="J48" s="125"/>
      <c r="K48" s="125"/>
      <c r="L48" s="125"/>
      <c r="M48" s="125"/>
      <c r="N48" s="125"/>
      <c r="O48" s="125"/>
      <c r="P48" s="126"/>
      <c r="Q48" s="127" t="n">
        <v>41</v>
      </c>
      <c r="R48" s="2" t="s">
        <v>112</v>
      </c>
    </row>
    <row r="49" customFormat="false" ht="17" hidden="false" customHeight="true" outlineLevel="0" collapsed="false">
      <c r="B49" s="128" t="s">
        <v>114</v>
      </c>
      <c r="C49" s="129" t="n">
        <f aca="false">B15+B23+B31+B39+B47</f>
        <v>69</v>
      </c>
      <c r="D49" s="130" t="s">
        <v>115</v>
      </c>
      <c r="E49" s="131" t="s">
        <v>116</v>
      </c>
      <c r="F49" s="131"/>
      <c r="G49" s="131"/>
      <c r="H49" s="131"/>
      <c r="I49" s="131"/>
      <c r="J49" s="131"/>
      <c r="K49" s="131"/>
      <c r="L49" s="131"/>
      <c r="M49" s="131"/>
      <c r="N49" s="131"/>
      <c r="O49" s="131"/>
      <c r="Q49" s="127" t="n">
        <v>42</v>
      </c>
      <c r="R49" s="2" t="s">
        <v>11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2</v>
      </c>
    </row>
    <row r="52" customFormat="false" ht="16" hidden="false" customHeight="false" outlineLevel="0" collapsed="false">
      <c r="Q52" s="123" t="n">
        <v>45</v>
      </c>
      <c r="R52" s="123" t="s">
        <v>112</v>
      </c>
    </row>
    <row r="53" customFormat="false" ht="15" hidden="false" customHeight="false" outlineLevel="0" collapsed="false">
      <c r="Q53" s="123" t="n">
        <v>45</v>
      </c>
      <c r="R53" s="123" t="s">
        <v>112</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7</v>
      </c>
    </row>
    <row r="65" customFormat="false" ht="15" hidden="false" customHeight="false" outlineLevel="0" collapsed="false">
      <c r="Q65" s="100" t="n">
        <v>60</v>
      </c>
      <c r="R65" s="2" t="s">
        <v>117</v>
      </c>
    </row>
    <row r="66" customFormat="false" ht="15" hidden="false" customHeight="false" outlineLevel="0" collapsed="false">
      <c r="Q66" s="100" t="n">
        <v>61</v>
      </c>
      <c r="R66" s="2" t="s">
        <v>117</v>
      </c>
    </row>
    <row r="67" customFormat="false" ht="15" hidden="false" customHeight="false" outlineLevel="0" collapsed="false">
      <c r="Q67" s="100" t="n">
        <v>62</v>
      </c>
      <c r="R67" s="2" t="s">
        <v>117</v>
      </c>
    </row>
    <row r="68" customFormat="false" ht="15" hidden="false" customHeight="false" outlineLevel="0" collapsed="false">
      <c r="Q68" s="100" t="n">
        <v>63</v>
      </c>
      <c r="R68" s="2" t="s">
        <v>117</v>
      </c>
    </row>
    <row r="69" customFormat="false" ht="15" hidden="false" customHeight="false" outlineLevel="0" collapsed="false">
      <c r="Q69" s="100" t="n">
        <v>64</v>
      </c>
      <c r="R69" s="2" t="s">
        <v>117</v>
      </c>
    </row>
    <row r="70" customFormat="false" ht="15" hidden="false" customHeight="false" outlineLevel="0" collapsed="false">
      <c r="Q70" s="100" t="n">
        <v>65</v>
      </c>
      <c r="R70" s="2" t="s">
        <v>117</v>
      </c>
    </row>
    <row r="71" customFormat="false" ht="15" hidden="false" customHeight="false" outlineLevel="0" collapsed="false">
      <c r="Q71" s="100" t="n">
        <v>66</v>
      </c>
      <c r="R71" s="2" t="s">
        <v>117</v>
      </c>
    </row>
    <row r="72" customFormat="false" ht="15" hidden="false" customHeight="false" outlineLevel="0" collapsed="false">
      <c r="Q72" s="100" t="n">
        <v>67</v>
      </c>
      <c r="R72" s="2" t="s">
        <v>117</v>
      </c>
    </row>
    <row r="73" customFormat="false" ht="15" hidden="false" customHeight="false" outlineLevel="0" collapsed="false">
      <c r="Q73" s="100" t="n">
        <v>68</v>
      </c>
      <c r="R73" s="2" t="s">
        <v>117</v>
      </c>
    </row>
    <row r="74" customFormat="false" ht="15" hidden="false" customHeight="false" outlineLevel="0" collapsed="false">
      <c r="Q74" s="100" t="n">
        <v>69</v>
      </c>
      <c r="R74" s="2" t="s">
        <v>117</v>
      </c>
    </row>
    <row r="75" customFormat="false" ht="15" hidden="false" customHeight="false" outlineLevel="0" collapsed="false">
      <c r="Q75" s="123" t="n">
        <v>69.5</v>
      </c>
      <c r="R75" s="123" t="s">
        <v>118</v>
      </c>
    </row>
    <row r="76" customFormat="false" ht="15" hidden="false" customHeight="false" outlineLevel="0" collapsed="false">
      <c r="Q76" s="100" t="n">
        <v>70</v>
      </c>
      <c r="R76" s="2" t="s">
        <v>118</v>
      </c>
    </row>
    <row r="77" customFormat="false" ht="15" hidden="false" customHeight="false" outlineLevel="0" collapsed="false">
      <c r="Q77" s="100" t="n">
        <v>71</v>
      </c>
      <c r="R77" s="2" t="s">
        <v>118</v>
      </c>
    </row>
    <row r="78" customFormat="false" ht="15" hidden="false" customHeight="false" outlineLevel="0" collapsed="false">
      <c r="Q78" s="100" t="n">
        <v>72</v>
      </c>
      <c r="R78" s="2" t="s">
        <v>118</v>
      </c>
    </row>
    <row r="79" customFormat="false" ht="15" hidden="false" customHeight="false" outlineLevel="0" collapsed="false">
      <c r="Q79" s="100" t="n">
        <v>73</v>
      </c>
      <c r="R79" s="2" t="s">
        <v>118</v>
      </c>
    </row>
    <row r="80" customFormat="false" ht="15" hidden="false" customHeight="false" outlineLevel="0" collapsed="false">
      <c r="Q80" s="100" t="n">
        <v>74</v>
      </c>
      <c r="R80" s="2" t="s">
        <v>118</v>
      </c>
    </row>
    <row r="81" customFormat="false" ht="15" hidden="false" customHeight="false" outlineLevel="0" collapsed="false">
      <c r="Q81" s="100" t="n">
        <v>75</v>
      </c>
      <c r="R81" s="2" t="s">
        <v>118</v>
      </c>
    </row>
    <row r="82" customFormat="false" ht="15" hidden="false" customHeight="false" outlineLevel="0" collapsed="false">
      <c r="Q82" s="100" t="n">
        <v>76</v>
      </c>
      <c r="R82" s="2" t="s">
        <v>118</v>
      </c>
    </row>
    <row r="83" customFormat="false" ht="15" hidden="false" customHeight="false" outlineLevel="0" collapsed="false">
      <c r="Q83" s="100" t="n">
        <v>77</v>
      </c>
      <c r="R83" s="2" t="s">
        <v>118</v>
      </c>
    </row>
    <row r="84" customFormat="false" ht="15" hidden="false" customHeight="false" outlineLevel="0" collapsed="false">
      <c r="Q84" s="100" t="n">
        <v>78</v>
      </c>
      <c r="R84" s="2" t="s">
        <v>118</v>
      </c>
    </row>
    <row r="85" customFormat="false" ht="15" hidden="false" customHeight="false" outlineLevel="0" collapsed="false">
      <c r="Q85" s="100" t="n">
        <v>79</v>
      </c>
      <c r="R85" s="2" t="s">
        <v>118</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9</v>
      </c>
      <c r="C1" s="142"/>
      <c r="D1" s="142"/>
      <c r="E1" s="142"/>
      <c r="F1" s="142"/>
      <c r="G1" s="142"/>
      <c r="H1" s="142"/>
      <c r="I1" s="142"/>
      <c r="J1" s="142"/>
      <c r="K1" s="142"/>
      <c r="L1" s="142"/>
      <c r="M1" s="142"/>
      <c r="N1" s="142"/>
      <c r="O1" s="142"/>
    </row>
    <row r="2" s="82" customFormat="true" ht="15" hidden="false" customHeight="true" outlineLevel="0" collapsed="false">
      <c r="B2" s="143" t="s">
        <v>120</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1</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2</v>
      </c>
      <c r="C4" s="147" t="s">
        <v>123</v>
      </c>
      <c r="D4" s="148" t="s">
        <v>124</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5</v>
      </c>
      <c r="D5" s="148" t="s">
        <v>126</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7</v>
      </c>
      <c r="D6" s="148" t="s">
        <v>128</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9</v>
      </c>
      <c r="D7" s="148" t="s">
        <v>130</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1</v>
      </c>
      <c r="D12" s="148" t="s">
        <v>132</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3</v>
      </c>
      <c r="D13" s="148" t="s">
        <v>134</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5</v>
      </c>
      <c r="D14" s="148" t="s">
        <v>136</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7</v>
      </c>
      <c r="D15" s="148" t="s">
        <v>138</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9</v>
      </c>
      <c r="C20" s="147" t="s">
        <v>140</v>
      </c>
      <c r="D20" s="148" t="s">
        <v>141</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2</v>
      </c>
      <c r="D21" s="148" t="s">
        <v>143</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4</v>
      </c>
      <c r="D22" s="148" t="s">
        <v>145</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6</v>
      </c>
      <c r="D23" s="148" t="s">
        <v>147</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8</v>
      </c>
      <c r="D28" s="148" t="s">
        <v>149</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0</v>
      </c>
      <c r="D29" s="148" t="s">
        <v>151</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2</v>
      </c>
      <c r="D30" s="148" t="s">
        <v>153</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4</v>
      </c>
      <c r="D31" s="148" t="s">
        <v>155</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6</v>
      </c>
      <c r="C36" s="147" t="s">
        <v>157</v>
      </c>
      <c r="D36" s="148" t="s">
        <v>158</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9</v>
      </c>
      <c r="D37" s="148" t="s">
        <v>160</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1</v>
      </c>
      <c r="D38" s="148" t="s">
        <v>162</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3</v>
      </c>
      <c r="D39" s="148" t="s">
        <v>164</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5</v>
      </c>
      <c r="E4" s="182"/>
      <c r="F4" s="182"/>
      <c r="G4" s="182"/>
      <c r="H4" s="182"/>
      <c r="I4" s="182"/>
      <c r="J4" s="182"/>
      <c r="K4" s="182"/>
      <c r="L4" s="179"/>
      <c r="M4" s="183"/>
      <c r="N4" s="184" t="s">
        <v>166</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7</v>
      </c>
      <c r="C5" s="187" t="n">
        <v>6</v>
      </c>
      <c r="D5" s="188" t="s">
        <v>168</v>
      </c>
      <c r="E5" s="188" t="s">
        <v>169</v>
      </c>
      <c r="F5" s="188" t="s">
        <v>170</v>
      </c>
      <c r="G5" s="188" t="s">
        <v>171</v>
      </c>
      <c r="H5" s="188" t="s">
        <v>172</v>
      </c>
      <c r="I5" s="188" t="s">
        <v>173</v>
      </c>
      <c r="J5" s="188" t="s">
        <v>174</v>
      </c>
      <c r="K5" s="189" t="s">
        <v>175</v>
      </c>
      <c r="L5" s="185"/>
      <c r="M5" s="190" t="s">
        <v>176</v>
      </c>
      <c r="N5" s="191" t="s">
        <v>177</v>
      </c>
      <c r="O5" s="191"/>
      <c r="P5" s="191"/>
      <c r="Q5" s="191"/>
      <c r="R5" s="191"/>
      <c r="S5" s="191"/>
      <c r="T5" s="191"/>
      <c r="U5" s="192" t="s">
        <v>178</v>
      </c>
      <c r="V5" s="192"/>
      <c r="W5" s="192"/>
      <c r="X5" s="192"/>
      <c r="Y5" s="193" t="s">
        <v>179</v>
      </c>
      <c r="Z5" s="193"/>
      <c r="AA5" s="193"/>
      <c r="AB5" s="193"/>
      <c r="AC5" s="193"/>
      <c r="AD5" s="192" t="s">
        <v>180</v>
      </c>
      <c r="AE5" s="192"/>
      <c r="AF5" s="192"/>
      <c r="AG5" s="192"/>
      <c r="AH5" s="193" t="s">
        <v>181</v>
      </c>
      <c r="AI5" s="193"/>
      <c r="AJ5" s="185"/>
    </row>
    <row r="6" customFormat="false" ht="92" hidden="false" customHeight="true" outlineLevel="0" collapsed="false">
      <c r="A6" s="195"/>
      <c r="B6" s="196" t="s">
        <v>182</v>
      </c>
      <c r="C6" s="187" t="s">
        <v>183</v>
      </c>
      <c r="D6" s="197" t="s">
        <v>184</v>
      </c>
      <c r="E6" s="197"/>
      <c r="F6" s="197"/>
      <c r="G6" s="197"/>
      <c r="H6" s="197"/>
      <c r="I6" s="197"/>
      <c r="J6" s="197"/>
      <c r="K6" s="197"/>
      <c r="L6" s="195"/>
      <c r="M6" s="198" t="s">
        <v>185</v>
      </c>
      <c r="N6" s="199" t="s">
        <v>186</v>
      </c>
      <c r="O6" s="200" t="s">
        <v>19</v>
      </c>
      <c r="P6" s="200" t="s">
        <v>187</v>
      </c>
      <c r="Q6" s="201" t="s">
        <v>188</v>
      </c>
      <c r="R6" s="200" t="s">
        <v>189</v>
      </c>
      <c r="S6" s="200" t="s">
        <v>190</v>
      </c>
      <c r="T6" s="202" t="s">
        <v>191</v>
      </c>
      <c r="U6" s="203" t="s">
        <v>192</v>
      </c>
      <c r="V6" s="200" t="s">
        <v>193</v>
      </c>
      <c r="W6" s="201" t="s">
        <v>194</v>
      </c>
      <c r="X6" s="204" t="s">
        <v>195</v>
      </c>
      <c r="Y6" s="203" t="s">
        <v>29</v>
      </c>
      <c r="Z6" s="201" t="s">
        <v>196</v>
      </c>
      <c r="AA6" s="201" t="s">
        <v>197</v>
      </c>
      <c r="AB6" s="205" t="s">
        <v>198</v>
      </c>
      <c r="AC6" s="202" t="s">
        <v>199</v>
      </c>
      <c r="AD6" s="203" t="s">
        <v>200</v>
      </c>
      <c r="AE6" s="200" t="s">
        <v>201</v>
      </c>
      <c r="AF6" s="200" t="s">
        <v>202</v>
      </c>
      <c r="AG6" s="204" t="s">
        <v>203</v>
      </c>
      <c r="AH6" s="203" t="s">
        <v>204</v>
      </c>
      <c r="AI6" s="206" t="s">
        <v>205</v>
      </c>
      <c r="AJ6" s="195"/>
    </row>
    <row r="7" customFormat="false" ht="107" hidden="false" customHeight="false" outlineLevel="0" collapsed="false">
      <c r="A7" s="207"/>
      <c r="B7" s="208" t="s">
        <v>206</v>
      </c>
      <c r="C7" s="209" t="s">
        <v>207</v>
      </c>
      <c r="D7" s="210" t="n">
        <v>3500</v>
      </c>
      <c r="E7" s="211"/>
      <c r="F7" s="212" t="n">
        <v>3500</v>
      </c>
      <c r="G7" s="210" t="n">
        <v>3500</v>
      </c>
      <c r="H7" s="212" t="n">
        <v>3500</v>
      </c>
      <c r="I7" s="210" t="n">
        <v>3500</v>
      </c>
      <c r="J7" s="213" t="n">
        <v>2000</v>
      </c>
      <c r="K7" s="214"/>
      <c r="L7" s="207"/>
      <c r="M7" s="215" t="s">
        <v>208</v>
      </c>
      <c r="N7" s="216" t="s">
        <v>209</v>
      </c>
      <c r="O7" s="213"/>
      <c r="P7" s="217" t="s">
        <v>209</v>
      </c>
      <c r="Q7" s="187" t="s">
        <v>210</v>
      </c>
      <c r="R7" s="187" t="s">
        <v>210</v>
      </c>
      <c r="S7" s="187"/>
      <c r="T7" s="218"/>
      <c r="U7" s="216" t="s">
        <v>209</v>
      </c>
      <c r="V7" s="219" t="s">
        <v>211</v>
      </c>
      <c r="W7" s="217" t="s">
        <v>209</v>
      </c>
      <c r="X7" s="217" t="s">
        <v>209</v>
      </c>
      <c r="Y7" s="220"/>
      <c r="Z7" s="187" t="s">
        <v>210</v>
      </c>
      <c r="AA7" s="187"/>
      <c r="AB7" s="187" t="s">
        <v>210</v>
      </c>
      <c r="AC7" s="221"/>
      <c r="AD7" s="220" t="s">
        <v>210</v>
      </c>
      <c r="AE7" s="187" t="s">
        <v>210</v>
      </c>
      <c r="AF7" s="187" t="s">
        <v>210</v>
      </c>
      <c r="AG7" s="222"/>
      <c r="AH7" s="223" t="s">
        <v>212</v>
      </c>
      <c r="AI7" s="223"/>
      <c r="AJ7" s="207"/>
    </row>
    <row r="8" customFormat="false" ht="115" hidden="false" customHeight="false" outlineLevel="0" collapsed="false">
      <c r="A8" s="207"/>
      <c r="B8" s="208" t="s">
        <v>213</v>
      </c>
      <c r="C8" s="209" t="s">
        <v>214</v>
      </c>
      <c r="D8" s="210" t="n">
        <v>3500</v>
      </c>
      <c r="E8" s="210" t="n">
        <v>4200</v>
      </c>
      <c r="F8" s="210" t="n">
        <v>4200</v>
      </c>
      <c r="G8" s="210" t="n">
        <v>3500</v>
      </c>
      <c r="H8" s="210" t="n">
        <v>6900</v>
      </c>
      <c r="I8" s="210" t="n">
        <v>3500</v>
      </c>
      <c r="J8" s="213" t="n">
        <v>2000</v>
      </c>
      <c r="K8" s="214" t="n">
        <v>4200</v>
      </c>
      <c r="L8" s="207"/>
      <c r="M8" s="215" t="s">
        <v>208</v>
      </c>
      <c r="N8" s="216" t="s">
        <v>209</v>
      </c>
      <c r="O8" s="213"/>
      <c r="P8" s="217" t="s">
        <v>209</v>
      </c>
      <c r="Q8" s="187" t="s">
        <v>210</v>
      </c>
      <c r="R8" s="187" t="s">
        <v>210</v>
      </c>
      <c r="S8" s="187"/>
      <c r="T8" s="222" t="s">
        <v>210</v>
      </c>
      <c r="U8" s="216" t="s">
        <v>209</v>
      </c>
      <c r="V8" s="219" t="s">
        <v>215</v>
      </c>
      <c r="W8" s="217" t="s">
        <v>209</v>
      </c>
      <c r="X8" s="217" t="s">
        <v>209</v>
      </c>
      <c r="Y8" s="220"/>
      <c r="Z8" s="187"/>
      <c r="AA8" s="187" t="s">
        <v>210</v>
      </c>
      <c r="AB8" s="187" t="s">
        <v>210</v>
      </c>
      <c r="AC8" s="221"/>
      <c r="AD8" s="220" t="s">
        <v>210</v>
      </c>
      <c r="AE8" s="187" t="s">
        <v>210</v>
      </c>
      <c r="AF8" s="187" t="s">
        <v>210</v>
      </c>
      <c r="AG8" s="222" t="s">
        <v>210</v>
      </c>
      <c r="AH8" s="223" t="s">
        <v>212</v>
      </c>
      <c r="AI8" s="223"/>
      <c r="AJ8" s="207"/>
    </row>
    <row r="9" customFormat="false" ht="96" hidden="false" customHeight="false" outlineLevel="0" collapsed="false">
      <c r="A9" s="224"/>
      <c r="B9" s="208" t="s">
        <v>216</v>
      </c>
      <c r="C9" s="209" t="s">
        <v>217</v>
      </c>
      <c r="D9" s="187" t="n">
        <v>3400</v>
      </c>
      <c r="E9" s="187" t="n">
        <v>4500</v>
      </c>
      <c r="F9" s="187" t="n">
        <v>4500</v>
      </c>
      <c r="G9" s="187" t="n">
        <v>3400</v>
      </c>
      <c r="H9" s="187" t="n">
        <v>6800</v>
      </c>
      <c r="I9" s="187" t="n">
        <v>3400</v>
      </c>
      <c r="J9" s="222" t="n">
        <v>3000</v>
      </c>
      <c r="K9" s="225" t="n">
        <v>4500</v>
      </c>
      <c r="L9" s="224"/>
      <c r="M9" s="226" t="s">
        <v>208</v>
      </c>
      <c r="N9" s="216" t="s">
        <v>209</v>
      </c>
      <c r="O9" s="222" t="s">
        <v>210</v>
      </c>
      <c r="P9" s="217" t="s">
        <v>209</v>
      </c>
      <c r="Q9" s="187" t="s">
        <v>210</v>
      </c>
      <c r="R9" s="187" t="s">
        <v>210</v>
      </c>
      <c r="S9" s="187" t="s">
        <v>210</v>
      </c>
      <c r="T9" s="222" t="s">
        <v>210</v>
      </c>
      <c r="U9" s="216" t="s">
        <v>209</v>
      </c>
      <c r="V9" s="217" t="s">
        <v>209</v>
      </c>
      <c r="W9" s="217" t="s">
        <v>209</v>
      </c>
      <c r="X9" s="217" t="s">
        <v>209</v>
      </c>
      <c r="Y9" s="220" t="s">
        <v>210</v>
      </c>
      <c r="Z9" s="187"/>
      <c r="AA9" s="187"/>
      <c r="AB9" s="187"/>
      <c r="AC9" s="221" t="s">
        <v>218</v>
      </c>
      <c r="AD9" s="220" t="s">
        <v>210</v>
      </c>
      <c r="AE9" s="187" t="s">
        <v>210</v>
      </c>
      <c r="AF9" s="187" t="s">
        <v>210</v>
      </c>
      <c r="AG9" s="222" t="s">
        <v>210</v>
      </c>
      <c r="AH9" s="220" t="s">
        <v>210</v>
      </c>
      <c r="AI9" s="225" t="s">
        <v>210</v>
      </c>
      <c r="AJ9" s="224"/>
    </row>
    <row r="10" customFormat="false" ht="139" hidden="false" customHeight="false" outlineLevel="0" collapsed="false">
      <c r="A10" s="227"/>
      <c r="B10" s="228" t="s">
        <v>219</v>
      </c>
      <c r="C10" s="229" t="s">
        <v>220</v>
      </c>
      <c r="D10" s="230" t="n">
        <v>5500</v>
      </c>
      <c r="E10" s="230" t="n">
        <v>6000</v>
      </c>
      <c r="F10" s="230" t="n">
        <v>6000</v>
      </c>
      <c r="G10" s="230" t="n">
        <v>5500</v>
      </c>
      <c r="H10" s="230" t="n">
        <v>8000</v>
      </c>
      <c r="I10" s="230" t="n">
        <v>5500</v>
      </c>
      <c r="J10" s="231" t="n">
        <v>4500</v>
      </c>
      <c r="K10" s="232" t="n">
        <v>6000</v>
      </c>
      <c r="L10" s="227"/>
      <c r="M10" s="233" t="s">
        <v>221</v>
      </c>
      <c r="N10" s="234" t="s">
        <v>209</v>
      </c>
      <c r="O10" s="235" t="s">
        <v>222</v>
      </c>
      <c r="P10" s="236" t="s">
        <v>209</v>
      </c>
      <c r="Q10" s="230"/>
      <c r="R10" s="230" t="s">
        <v>210</v>
      </c>
      <c r="S10" s="230" t="s">
        <v>210</v>
      </c>
      <c r="T10" s="231" t="s">
        <v>210</v>
      </c>
      <c r="U10" s="234" t="s">
        <v>209</v>
      </c>
      <c r="V10" s="237" t="s">
        <v>223</v>
      </c>
      <c r="W10" s="236" t="s">
        <v>209</v>
      </c>
      <c r="X10" s="236" t="s">
        <v>209</v>
      </c>
      <c r="Y10" s="238" t="s">
        <v>224</v>
      </c>
      <c r="Z10" s="239" t="s">
        <v>225</v>
      </c>
      <c r="AA10" s="230"/>
      <c r="AB10" s="230" t="s">
        <v>210</v>
      </c>
      <c r="AC10" s="235"/>
      <c r="AD10" s="240" t="s">
        <v>210</v>
      </c>
      <c r="AE10" s="230" t="s">
        <v>210</v>
      </c>
      <c r="AF10" s="230" t="s">
        <v>210</v>
      </c>
      <c r="AG10" s="231" t="s">
        <v>210</v>
      </c>
      <c r="AH10" s="240" t="s">
        <v>210</v>
      </c>
      <c r="AI10" s="232" t="s">
        <v>210</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6-05-09T05:42:03Z</dcterms:modified>
  <cp:revision>0</cp:revision>
  <dc:subject>IMCA Socrates</dc:subject>
  <dc:title>Output review form</dc:title>
</cp:coreProperties>
</file>