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Carolina Winter</t>
  </si>
  <si>
    <t xml:space="preserve">OUTPUT PACKET NUMBER: 2</t>
  </si>
  <si>
    <t xml:space="preserve">PEER REVIEWER NAME: Sonita Mbah</t>
  </si>
  <si>
    <t xml:space="preserve">REVIEW DATE: 15 June 20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Great OP Carolina…generally you used simple English, clear and concise. Having the xmind and Appreciative inquiry repeated at the top of the project pages was a great thinking. You have included word count. There are a few typos, which are not noticed.</t>
  </si>
  <si>
    <t xml:space="preserve">I enjoyed the pictures, and how you combined them with mindmaps and design processes. You might want to edit the link that redirects one to the top of the page it says by saying to which page exactly the link takes you…when I click on it, I expected it to take me to same page, but it was a different page.</t>
  </si>
  <si>
    <t xml:space="preserve">GAPS</t>
  </si>
  <si>
    <t xml:space="preserve">Apart from the link mentioned above that makes it a bit confusing, I like the fact that you gave a mindmap with an overvew of the different project levels.</t>
  </si>
  <si>
    <t xml:space="preserve">All the required elements of Carolina's OP is included. </t>
  </si>
  <si>
    <t xml:space="preserve">Additional comments:</t>
  </si>
  <si>
    <t xml:space="preserve">D</t>
  </si>
  <si>
    <t xml:space="preserve">Design skills</t>
  </si>
  <si>
    <t xml:space="preserve">The different design processes and frameworks are included with reference to how you used them to design your OP. However, it would have been great if you had given a bit more information on how you used the design processes like a line for ArCEA and the 4Ds.</t>
  </si>
  <si>
    <t xml:space="preserve">Yes, Carolina mentioned that she will use the micro projects to continue designing her pathway. Great job using Permaculture principles.</t>
  </si>
  <si>
    <t xml:space="preserve">Carolina used many design processes in developing this OP…the 4D, Kolb's model, just to name a few.</t>
  </si>
  <si>
    <t xml:space="preserve">Generally, I think you did quite well integrating your Macro-Meso-Micro projects. Somehow, I think the OP had a bit too much and your goals could be outlined a bit more clearly and tracked from your LIPD!</t>
  </si>
  <si>
    <t xml:space="preserve">You love design and you are making great use of it in your pathway</t>
  </si>
  <si>
    <t xml:space="preserve">A</t>
  </si>
  <si>
    <t xml:space="preserve">Action learning skills</t>
  </si>
  <si>
    <t xml:space="preserve">Yes, Carolina's OP2 is a mixture of thinking and doing. For example, the soil experiment with fungus, water and soil and the results from that was an integration of your design skills.</t>
  </si>
  <si>
    <t xml:space="preserve">carolina has included both in the core report and optional materials a refletion of her process, skills gained and best practices.</t>
  </si>
  <si>
    <t xml:space="preserve">No doudt that Carolina would be transformed from her work with nature. What I think you could add is a reflection of how your work has impacted the relationships you have in the community and those you work with.</t>
  </si>
  <si>
    <t xml:space="preserve">Yes, Carolina has added reflections of her un/learnings showing how this OP has improved her skills.</t>
  </si>
  <si>
    <t xml:space="preserve">The reference to Action Learning Cycle model fits very well with this criteria.</t>
  </si>
  <si>
    <t xml:space="preserve">P</t>
  </si>
  <si>
    <t xml:space="preserve">Process skills</t>
  </si>
  <si>
    <t xml:space="preserve">Carolina invested weeks and hours designing and structuring her OP, and theresults are felt in the large resource provided spanning from mindmaps to sketches all detailing the different projects and their connection to her life. From the OP, I can say that she has tracked her projects and processes professionally which depends my understanding the skills gained.</t>
  </si>
  <si>
    <t xml:space="preserve">Carolina, you have evaluated your different skills and identified intervention points with good practice from the design tools, your project teachers and mentors and from the supporting evidence section. It is beautiful how you sorted best practices and next steps at the end of every project.</t>
  </si>
  <si>
    <t xml:space="preserve">Though you mention that you did not participate in any of the Gaia Community calls, I see how you intervened strongly with your teachers/Allies in youir different projects. Sharing and learning from your teachers is raelly nice and your participation gave a special touch to every project (building, bee, soil etc.) and this OP also supports the growth of the ocmmunity and your teachers.</t>
  </si>
  <si>
    <t xml:space="preserve">I love the soil experiment, you did it yourself (without your teachers) and it is a great way to show your leadership qualities. You also facilitated the process on your own. Great initiative!</t>
  </si>
  <si>
    <t xml:space="preserve">You came through very strongly with aknowledging that your projects are so many and might be confusing, but you used your design skills to streamline them, make me understand your perspective and direction while still allowing a flexible pathway for yourself.</t>
  </si>
  <si>
    <t xml:space="preserve">O</t>
  </si>
  <si>
    <t xml:space="preserve">Outcomes</t>
  </si>
  <si>
    <t xml:space="preserve">Knowledge on Terra Preta, bee farming and soil development. All Carolina's micro projects leave sustainable outcomes on the ground (beehive, improved soil, and a house)</t>
  </si>
  <si>
    <t xml:space="preserve">I don’t know so much about Terra Preta and loved reading and exploring about it on your OP. The steps included in carrying your different projects and Annotated resources is of huge importance to the knowledge commons.</t>
  </si>
  <si>
    <t xml:space="preserve">Journal entries show how Carolina tracked her pathway to ensure personal development through her projects. Again, you might want to spend just a bit more time to highlight this in your next OP.</t>
  </si>
  <si>
    <t xml:space="preserve">Carolina is no doubt looking more into professional development. She is quite flexible in the beginning to be abe to create and explore a wider range of professional opportunities in the future.</t>
  </si>
  <si>
    <t xml:space="preserve">E</t>
  </si>
  <si>
    <t xml:space="preserve">A final space for you to add any additional analysis of this experience that is not covered in the questions above.</t>
  </si>
  <si>
    <t xml:space="preserve">Overall comments:</t>
  </si>
  <si>
    <t xml:space="preserve">I enjoyed every bit of your OP and love your designes especially those zonning and Gaia U pathway in the Supporting Evidence section. Great job and wish you the best in your project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B19" activeCellId="0" sqref="B19:G19"/>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63" activePane="bottomLeft" state="frozen"/>
      <selection pane="topLeft" activeCell="A1" activeCellId="0" sqref="A1"/>
      <selection pane="bottomLeft" activeCell="D40" activeCellId="0" sqref="D40"/>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t="s">
        <v>74</v>
      </c>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1</v>
      </c>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2</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3</v>
      </c>
      <c r="C34" s="107" t="str">
        <f aca="false">' Description of Review Elements'!C28</f>
        <v>Project Management Skills
</v>
      </c>
      <c r="D34" s="100" t="s">
        <v>61</v>
      </c>
      <c r="E34" s="101" t="s">
        <v>84</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5</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6</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7</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t="s">
        <v>88</v>
      </c>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9</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90</v>
      </c>
      <c r="C42" s="99" t="str">
        <f aca="false">' Description of Review Elements'!C36</f>
        <v>Practical Benefits to the Field</v>
      </c>
      <c r="D42" s="100" t="s">
        <v>61</v>
      </c>
      <c r="E42" s="101" t="s">
        <v>91</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2</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3</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4</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5</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9</v>
      </c>
    </row>
    <row r="59" customFormat="false" ht="13" hidden="false" customHeight="false" outlineLevel="0" collapsed="false">
      <c r="P59" s="93" t="n">
        <v>60</v>
      </c>
      <c r="Q59" s="2" t="s">
        <v>99</v>
      </c>
    </row>
    <row r="60" customFormat="false" ht="13" hidden="false" customHeight="false" outlineLevel="0" collapsed="false">
      <c r="P60" s="93" t="n">
        <v>61</v>
      </c>
      <c r="Q60" s="2" t="s">
        <v>99</v>
      </c>
    </row>
    <row r="61" customFormat="false" ht="13" hidden="false" customHeight="false" outlineLevel="0" collapsed="false">
      <c r="P61" s="93" t="n">
        <v>62</v>
      </c>
      <c r="Q61" s="2" t="s">
        <v>99</v>
      </c>
    </row>
    <row r="62" customFormat="false" ht="13" hidden="false" customHeight="false" outlineLevel="0" collapsed="false">
      <c r="P62" s="93" t="n">
        <v>63</v>
      </c>
      <c r="Q62" s="2" t="s">
        <v>99</v>
      </c>
    </row>
    <row r="63" customFormat="false" ht="13" hidden="false" customHeight="false" outlineLevel="0" collapsed="false">
      <c r="P63" s="93" t="n">
        <v>64</v>
      </c>
      <c r="Q63" s="2" t="s">
        <v>99</v>
      </c>
    </row>
    <row r="64" customFormat="false" ht="13" hidden="false" customHeight="false" outlineLevel="0" collapsed="false">
      <c r="P64" s="93" t="n">
        <v>65</v>
      </c>
      <c r="Q64" s="2" t="s">
        <v>99</v>
      </c>
    </row>
    <row r="65" customFormat="false" ht="13" hidden="false" customHeight="false" outlineLevel="0" collapsed="false">
      <c r="P65" s="93" t="n">
        <v>66</v>
      </c>
      <c r="Q65" s="2" t="s">
        <v>99</v>
      </c>
    </row>
    <row r="66" customFormat="false" ht="13" hidden="false" customHeight="false" outlineLevel="0" collapsed="false">
      <c r="P66" s="93" t="n">
        <v>67</v>
      </c>
      <c r="Q66" s="2" t="s">
        <v>99</v>
      </c>
    </row>
    <row r="67" customFormat="false" ht="13" hidden="false" customHeight="false" outlineLevel="0" collapsed="false">
      <c r="P67" s="93" t="n">
        <v>68</v>
      </c>
      <c r="Q67" s="2" t="s">
        <v>99</v>
      </c>
    </row>
    <row r="68" customFormat="false" ht="13" hidden="false" customHeight="false" outlineLevel="0" collapsed="false">
      <c r="P68" s="93" t="n">
        <v>69</v>
      </c>
      <c r="Q68" s="2" t="s">
        <v>99</v>
      </c>
    </row>
    <row r="69" customFormat="false" ht="13" hidden="false" customHeight="false" outlineLevel="0" collapsed="false">
      <c r="P69" s="108" t="n">
        <v>69.5</v>
      </c>
      <c r="Q69" s="108" t="s">
        <v>100</v>
      </c>
    </row>
    <row r="70" customFormat="false" ht="13" hidden="false" customHeight="false" outlineLevel="0" collapsed="false">
      <c r="P70" s="93" t="n">
        <v>70</v>
      </c>
      <c r="Q70" s="2" t="s">
        <v>100</v>
      </c>
    </row>
    <row r="71" customFormat="false" ht="13" hidden="false" customHeight="false" outlineLevel="0" collapsed="false">
      <c r="P71" s="93" t="n">
        <v>71</v>
      </c>
      <c r="Q71" s="2" t="s">
        <v>100</v>
      </c>
    </row>
    <row r="72" customFormat="false" ht="13" hidden="false" customHeight="false" outlineLevel="0" collapsed="false">
      <c r="P72" s="93" t="n">
        <v>72</v>
      </c>
      <c r="Q72" s="2" t="s">
        <v>100</v>
      </c>
    </row>
    <row r="73" customFormat="false" ht="13" hidden="false" customHeight="false" outlineLevel="0" collapsed="false">
      <c r="P73" s="93" t="n">
        <v>73</v>
      </c>
      <c r="Q73" s="2" t="s">
        <v>100</v>
      </c>
    </row>
    <row r="74" customFormat="false" ht="13" hidden="false" customHeight="false" outlineLevel="0" collapsed="false">
      <c r="P74" s="93" t="n">
        <v>74</v>
      </c>
      <c r="Q74" s="2" t="s">
        <v>100</v>
      </c>
    </row>
    <row r="75" customFormat="false" ht="13" hidden="false" customHeight="false" outlineLevel="0" collapsed="false">
      <c r="P75" s="93" t="n">
        <v>75</v>
      </c>
      <c r="Q75" s="2" t="s">
        <v>100</v>
      </c>
    </row>
    <row r="76" customFormat="false" ht="13" hidden="false" customHeight="false" outlineLevel="0" collapsed="false">
      <c r="P76" s="93" t="n">
        <v>76</v>
      </c>
      <c r="Q76" s="2" t="s">
        <v>100</v>
      </c>
    </row>
    <row r="77" customFormat="false" ht="13" hidden="false" customHeight="false" outlineLevel="0" collapsed="false">
      <c r="P77" s="93" t="n">
        <v>77</v>
      </c>
      <c r="Q77" s="2" t="s">
        <v>100</v>
      </c>
    </row>
    <row r="78" customFormat="false" ht="13" hidden="false" customHeight="false" outlineLevel="0" collapsed="false">
      <c r="P78" s="93" t="n">
        <v>78</v>
      </c>
      <c r="Q78" s="2" t="s">
        <v>100</v>
      </c>
    </row>
    <row r="79" customFormat="false" ht="13" hidden="false" customHeight="false" outlineLevel="0" collapsed="false">
      <c r="P79" s="93" t="n">
        <v>79</v>
      </c>
      <c r="Q79" s="2" t="s">
        <v>100</v>
      </c>
    </row>
    <row r="80" customFormat="false" ht="13" hidden="false" customHeight="false" outlineLevel="0" collapsed="false">
      <c r="P80" s="108" t="n">
        <v>79.5</v>
      </c>
      <c r="Q80" s="108" t="s">
        <v>75</v>
      </c>
    </row>
    <row r="81" customFormat="false" ht="13" hidden="false" customHeight="false" outlineLevel="0" collapsed="false">
      <c r="P81" s="93" t="n">
        <v>80</v>
      </c>
      <c r="Q81" s="2" t="s">
        <v>75</v>
      </c>
    </row>
    <row r="82" customFormat="false" ht="13" hidden="false" customHeight="false" outlineLevel="0" collapsed="false">
      <c r="P82" s="93" t="n">
        <v>81</v>
      </c>
      <c r="Q82" s="2" t="s">
        <v>75</v>
      </c>
    </row>
    <row r="83" customFormat="false" ht="13" hidden="false" customHeight="false" outlineLevel="0" collapsed="false">
      <c r="P83" s="93" t="n">
        <v>82</v>
      </c>
      <c r="Q83" s="2" t="s">
        <v>75</v>
      </c>
    </row>
    <row r="84" customFormat="false" ht="13" hidden="false" customHeight="false" outlineLevel="0" collapsed="false">
      <c r="P84" s="93" t="n">
        <v>83</v>
      </c>
      <c r="Q84" s="2" t="s">
        <v>75</v>
      </c>
    </row>
    <row r="85" customFormat="false" ht="13" hidden="false" customHeight="false" outlineLevel="0" collapsed="false">
      <c r="P85" s="93" t="n">
        <v>84</v>
      </c>
      <c r="Q85" s="2" t="s">
        <v>75</v>
      </c>
    </row>
    <row r="86" customFormat="false" ht="13" hidden="false" customHeight="false" outlineLevel="0" collapsed="false">
      <c r="P86" s="93" t="n">
        <v>85</v>
      </c>
      <c r="Q86" s="2" t="s">
        <v>75</v>
      </c>
    </row>
    <row r="87" customFormat="false" ht="13" hidden="false" customHeight="false" outlineLevel="0" collapsed="false">
      <c r="P87" s="93" t="n">
        <v>86</v>
      </c>
      <c r="Q87" s="2" t="s">
        <v>75</v>
      </c>
    </row>
    <row r="88" customFormat="false" ht="13" hidden="false" customHeight="false" outlineLevel="0" collapsed="false">
      <c r="P88" s="93" t="n">
        <v>87</v>
      </c>
      <c r="Q88" s="2" t="s">
        <v>75</v>
      </c>
    </row>
    <row r="89" customFormat="false" ht="13" hidden="false" customHeight="false" outlineLevel="0" collapsed="false">
      <c r="P89" s="93" t="n">
        <v>88</v>
      </c>
      <c r="Q89" s="2" t="s">
        <v>75</v>
      </c>
    </row>
    <row r="90" customFormat="false" ht="13" hidden="false" customHeight="false" outlineLevel="0" collapsed="false">
      <c r="P90" s="93" t="n">
        <v>89</v>
      </c>
      <c r="Q90" s="2" t="s">
        <v>75</v>
      </c>
    </row>
    <row r="91" customFormat="false" ht="13" hidden="false" customHeight="false" outlineLevel="0" collapsed="false">
      <c r="P91" s="93" t="n">
        <v>90</v>
      </c>
      <c r="Q91" s="2" t="s">
        <v>75</v>
      </c>
    </row>
    <row r="92" customFormat="false" ht="13" hidden="false" customHeight="false" outlineLevel="0" collapsed="false">
      <c r="P92" s="93" t="n">
        <v>91</v>
      </c>
      <c r="Q92" s="2" t="s">
        <v>75</v>
      </c>
    </row>
    <row r="93" customFormat="false" ht="13" hidden="false" customHeight="false" outlineLevel="0" collapsed="false">
      <c r="P93" s="93" t="n">
        <v>92</v>
      </c>
      <c r="Q93" s="2" t="s">
        <v>75</v>
      </c>
    </row>
    <row r="94" customFormat="false" ht="13" hidden="false" customHeight="false" outlineLevel="0" collapsed="false">
      <c r="P94" s="93" t="n">
        <v>93</v>
      </c>
      <c r="Q94" s="2" t="s">
        <v>75</v>
      </c>
    </row>
    <row r="95" customFormat="false" ht="13" hidden="false" customHeight="false" outlineLevel="0" collapsed="false">
      <c r="P95" s="93" t="n">
        <v>94</v>
      </c>
      <c r="Q95" s="2" t="s">
        <v>75</v>
      </c>
    </row>
    <row r="96" customFormat="false" ht="13" hidden="false" customHeight="false" outlineLevel="0" collapsed="false">
      <c r="P96" s="93" t="n">
        <v>95</v>
      </c>
      <c r="Q96" s="2" t="s">
        <v>75</v>
      </c>
    </row>
    <row r="97" customFormat="false" ht="13" hidden="false" customHeight="false" outlineLevel="0" collapsed="false">
      <c r="P97" s="93" t="n">
        <v>96</v>
      </c>
      <c r="Q97" s="2" t="s">
        <v>75</v>
      </c>
    </row>
    <row r="98" customFormat="false" ht="13" hidden="false" customHeight="false" outlineLevel="0" collapsed="false">
      <c r="P98" s="108" t="n">
        <v>97</v>
      </c>
      <c r="Q98" s="2" t="s">
        <v>75</v>
      </c>
    </row>
    <row r="99" customFormat="false" ht="13" hidden="false" customHeight="false" outlineLevel="0" collapsed="false">
      <c r="P99" s="108" t="n">
        <v>98</v>
      </c>
      <c r="Q99" s="2" t="s">
        <v>75</v>
      </c>
    </row>
    <row r="100" customFormat="false" ht="13" hidden="false" customHeight="false" outlineLevel="0" collapsed="false">
      <c r="P100" s="108" t="n">
        <v>99</v>
      </c>
      <c r="Q100" s="2" t="s">
        <v>75</v>
      </c>
    </row>
    <row r="101" customFormat="false" ht="13"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8" hidden="false" customHeight="true" outlineLevel="0" collapsed="false">
      <c r="B3" s="123" t="s">
        <v>103</v>
      </c>
      <c r="C3" s="123"/>
      <c r="D3" s="123"/>
      <c r="E3" s="123"/>
      <c r="F3" s="123"/>
      <c r="G3" s="123"/>
      <c r="H3" s="123"/>
      <c r="I3" s="123"/>
      <c r="J3" s="123"/>
      <c r="K3" s="123"/>
      <c r="L3" s="123"/>
      <c r="M3" s="123"/>
      <c r="N3" s="123"/>
      <c r="O3" s="123"/>
      <c r="P3" s="67"/>
    </row>
    <row r="4" s="78" customFormat="true" ht="146"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3</v>
      </c>
      <c r="D12" s="126" t="s">
        <v>114</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3</v>
      </c>
      <c r="C28" s="129" t="s">
        <v>130</v>
      </c>
      <c r="D28" s="126" t="s">
        <v>131</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90</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5</v>
      </c>
    </row>
    <row r="80" customFormat="false" ht="15" hidden="false" customHeight="false" outlineLevel="0" collapsed="false">
      <c r="Q80" s="155" t="n">
        <v>83</v>
      </c>
      <c r="R80" s="156" t="s">
        <v>75</v>
      </c>
    </row>
    <row r="81" customFormat="false" ht="15" hidden="false" customHeight="false" outlineLevel="0" collapsed="false">
      <c r="Q81" s="155" t="n">
        <v>84</v>
      </c>
      <c r="R81" s="156" t="s">
        <v>75</v>
      </c>
    </row>
    <row r="82" customFormat="false" ht="15" hidden="false" customHeight="false" outlineLevel="0" collapsed="false">
      <c r="Q82" s="155" t="n">
        <v>85</v>
      </c>
      <c r="R82" s="156" t="s">
        <v>75</v>
      </c>
    </row>
    <row r="83" customFormat="false" ht="15" hidden="false" customHeight="false" outlineLevel="0" collapsed="false">
      <c r="Q83" s="155" t="n">
        <v>86</v>
      </c>
      <c r="R83" s="156" t="s">
        <v>75</v>
      </c>
    </row>
    <row r="84" customFormat="false" ht="15" hidden="false" customHeight="false" outlineLevel="0" collapsed="false">
      <c r="Q84" s="155" t="n">
        <v>87</v>
      </c>
      <c r="R84" s="156" t="s">
        <v>75</v>
      </c>
    </row>
    <row r="85" customFormat="false" ht="15" hidden="false" customHeight="false" outlineLevel="0" collapsed="false">
      <c r="Q85" s="155" t="n">
        <v>88</v>
      </c>
      <c r="R85" s="156" t="s">
        <v>75</v>
      </c>
    </row>
    <row r="86" customFormat="false" ht="15" hidden="false" customHeight="false" outlineLevel="0" collapsed="false">
      <c r="Q86" s="155" t="n">
        <v>89</v>
      </c>
      <c r="R86" s="156" t="s">
        <v>75</v>
      </c>
    </row>
    <row r="87" customFormat="false" ht="15" hidden="false" customHeight="false" outlineLevel="0" collapsed="false">
      <c r="Q87" s="155" t="n">
        <v>90</v>
      </c>
      <c r="R87" s="156" t="s">
        <v>75</v>
      </c>
    </row>
    <row r="88" customFormat="false" ht="15" hidden="false" customHeight="false" outlineLevel="0" collapsed="false">
      <c r="Q88" s="155" t="n">
        <v>91</v>
      </c>
      <c r="R88" s="156" t="s">
        <v>75</v>
      </c>
    </row>
    <row r="89" customFormat="false" ht="15" hidden="false" customHeight="false" outlineLevel="0" collapsed="false">
      <c r="Q89" s="155" t="n">
        <v>92</v>
      </c>
      <c r="R89" s="156" t="s">
        <v>75</v>
      </c>
    </row>
    <row r="90" customFormat="false" ht="15" hidden="false" customHeight="false" outlineLevel="0" collapsed="false">
      <c r="Q90" s="155" t="n">
        <v>93</v>
      </c>
      <c r="R90" s="156" t="s">
        <v>75</v>
      </c>
    </row>
    <row r="91" customFormat="false" ht="15" hidden="false" customHeight="false" outlineLevel="0" collapsed="false">
      <c r="Q91" s="155" t="n">
        <v>94</v>
      </c>
      <c r="R91" s="156" t="s">
        <v>75</v>
      </c>
    </row>
    <row r="92" customFormat="false" ht="15" hidden="false" customHeight="false" outlineLevel="0" collapsed="false">
      <c r="Q92" s="155" t="n">
        <v>95</v>
      </c>
      <c r="R92" s="156" t="s">
        <v>75</v>
      </c>
    </row>
    <row r="93" customFormat="false" ht="15" hidden="false" customHeight="false" outlineLevel="0" collapsed="false">
      <c r="Q93" s="155" t="n">
        <v>96</v>
      </c>
      <c r="R93" s="156" t="s">
        <v>75</v>
      </c>
    </row>
    <row r="94" customFormat="false" ht="15" hidden="false" customHeight="false" outlineLevel="0" collapsed="false">
      <c r="Q94" s="157" t="n">
        <v>97</v>
      </c>
      <c r="R94" s="156" t="s">
        <v>75</v>
      </c>
    </row>
    <row r="95" customFormat="false" ht="15" hidden="false" customHeight="false" outlineLevel="0" collapsed="false">
      <c r="Q95" s="157" t="n">
        <v>98</v>
      </c>
      <c r="R95" s="156" t="s">
        <v>75</v>
      </c>
    </row>
    <row r="96" customFormat="false" ht="15" hidden="false" customHeight="false" outlineLevel="0" collapsed="false">
      <c r="Q96" s="157" t="n">
        <v>99</v>
      </c>
      <c r="R96" s="156" t="s">
        <v>75</v>
      </c>
    </row>
    <row r="97" customFormat="false" ht="1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92"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107" hidden="false" customHeight="false" outlineLevel="0" collapsed="false">
      <c r="A7" s="187"/>
      <c r="B7" s="188" t="s">
        <v>187</v>
      </c>
      <c r="C7" s="189" t="s">
        <v>188</v>
      </c>
      <c r="D7" s="190" t="n">
        <v>3500</v>
      </c>
      <c r="E7" s="191"/>
      <c r="F7" s="192" t="n">
        <v>3500</v>
      </c>
      <c r="G7" s="190" t="n">
        <v>3500</v>
      </c>
      <c r="H7" s="192" t="n">
        <v>3500</v>
      </c>
      <c r="I7" s="190" t="n">
        <v>3500</v>
      </c>
      <c r="J7" s="193" t="n">
        <v>2000</v>
      </c>
      <c r="K7" s="194"/>
      <c r="L7" s="187"/>
      <c r="M7" s="195" t="s">
        <v>189</v>
      </c>
      <c r="N7" s="196" t="s">
        <v>190</v>
      </c>
      <c r="O7" s="193"/>
      <c r="P7" s="197" t="s">
        <v>190</v>
      </c>
      <c r="Q7" s="167" t="s">
        <v>191</v>
      </c>
      <c r="R7" s="167" t="s">
        <v>191</v>
      </c>
      <c r="S7" s="167"/>
      <c r="T7" s="198"/>
      <c r="U7" s="196" t="s">
        <v>190</v>
      </c>
      <c r="V7" s="199" t="s">
        <v>192</v>
      </c>
      <c r="W7" s="197" t="s">
        <v>190</v>
      </c>
      <c r="X7" s="197" t="s">
        <v>190</v>
      </c>
      <c r="Y7" s="200"/>
      <c r="Z7" s="167" t="s">
        <v>191</v>
      </c>
      <c r="AA7" s="167"/>
      <c r="AB7" s="167" t="s">
        <v>191</v>
      </c>
      <c r="AC7" s="201"/>
      <c r="AD7" s="200" t="s">
        <v>191</v>
      </c>
      <c r="AE7" s="167" t="s">
        <v>191</v>
      </c>
      <c r="AF7" s="167" t="s">
        <v>191</v>
      </c>
      <c r="AG7" s="202"/>
      <c r="AH7" s="203" t="s">
        <v>193</v>
      </c>
      <c r="AI7" s="203"/>
      <c r="AJ7" s="187"/>
    </row>
    <row r="8" customFormat="false" ht="115" hidden="false" customHeight="false" outlineLevel="0" collapsed="false">
      <c r="A8" s="187"/>
      <c r="B8" s="188" t="s">
        <v>194</v>
      </c>
      <c r="C8" s="189" t="s">
        <v>195</v>
      </c>
      <c r="D8" s="190" t="n">
        <v>3500</v>
      </c>
      <c r="E8" s="190" t="n">
        <v>4200</v>
      </c>
      <c r="F8" s="190" t="n">
        <v>4200</v>
      </c>
      <c r="G8" s="190" t="n">
        <v>3500</v>
      </c>
      <c r="H8" s="190" t="n">
        <v>6900</v>
      </c>
      <c r="I8" s="190" t="n">
        <v>3500</v>
      </c>
      <c r="J8" s="193" t="n">
        <v>2000</v>
      </c>
      <c r="K8" s="194" t="n">
        <v>4200</v>
      </c>
      <c r="L8" s="187"/>
      <c r="M8" s="195" t="s">
        <v>189</v>
      </c>
      <c r="N8" s="196" t="s">
        <v>190</v>
      </c>
      <c r="O8" s="193"/>
      <c r="P8" s="197" t="s">
        <v>190</v>
      </c>
      <c r="Q8" s="167" t="s">
        <v>191</v>
      </c>
      <c r="R8" s="167" t="s">
        <v>191</v>
      </c>
      <c r="S8" s="167"/>
      <c r="T8" s="202" t="s">
        <v>191</v>
      </c>
      <c r="U8" s="196" t="s">
        <v>190</v>
      </c>
      <c r="V8" s="199" t="s">
        <v>196</v>
      </c>
      <c r="W8" s="197" t="s">
        <v>190</v>
      </c>
      <c r="X8" s="197" t="s">
        <v>190</v>
      </c>
      <c r="Y8" s="200"/>
      <c r="Z8" s="167"/>
      <c r="AA8" s="167" t="s">
        <v>191</v>
      </c>
      <c r="AB8" s="167" t="s">
        <v>191</v>
      </c>
      <c r="AC8" s="201"/>
      <c r="AD8" s="200" t="s">
        <v>191</v>
      </c>
      <c r="AE8" s="167" t="s">
        <v>191</v>
      </c>
      <c r="AF8" s="167" t="s">
        <v>191</v>
      </c>
      <c r="AG8" s="202" t="s">
        <v>191</v>
      </c>
      <c r="AH8" s="203" t="s">
        <v>193</v>
      </c>
      <c r="AI8" s="203"/>
      <c r="AJ8" s="187"/>
    </row>
    <row r="9" customFormat="false" ht="96" hidden="false" customHeight="false" outlineLevel="0" collapsed="false">
      <c r="A9" s="204"/>
      <c r="B9" s="188" t="s">
        <v>197</v>
      </c>
      <c r="C9" s="189" t="s">
        <v>198</v>
      </c>
      <c r="D9" s="167" t="n">
        <v>3400</v>
      </c>
      <c r="E9" s="167" t="n">
        <v>4500</v>
      </c>
      <c r="F9" s="167" t="n">
        <v>4500</v>
      </c>
      <c r="G9" s="167" t="n">
        <v>3400</v>
      </c>
      <c r="H9" s="167" t="n">
        <v>6800</v>
      </c>
      <c r="I9" s="167" t="n">
        <v>3400</v>
      </c>
      <c r="J9" s="202" t="n">
        <v>3000</v>
      </c>
      <c r="K9" s="205" t="n">
        <v>4500</v>
      </c>
      <c r="L9" s="204"/>
      <c r="M9" s="206" t="s">
        <v>189</v>
      </c>
      <c r="N9" s="196" t="s">
        <v>190</v>
      </c>
      <c r="O9" s="202" t="s">
        <v>191</v>
      </c>
      <c r="P9" s="197" t="s">
        <v>190</v>
      </c>
      <c r="Q9" s="167" t="s">
        <v>191</v>
      </c>
      <c r="R9" s="167" t="s">
        <v>191</v>
      </c>
      <c r="S9" s="167" t="s">
        <v>191</v>
      </c>
      <c r="T9" s="202" t="s">
        <v>191</v>
      </c>
      <c r="U9" s="196" t="s">
        <v>190</v>
      </c>
      <c r="V9" s="197" t="s">
        <v>190</v>
      </c>
      <c r="W9" s="197" t="s">
        <v>190</v>
      </c>
      <c r="X9" s="197" t="s">
        <v>190</v>
      </c>
      <c r="Y9" s="200" t="s">
        <v>191</v>
      </c>
      <c r="Z9" s="167"/>
      <c r="AA9" s="167"/>
      <c r="AB9" s="167"/>
      <c r="AC9" s="201" t="s">
        <v>199</v>
      </c>
      <c r="AD9" s="200" t="s">
        <v>191</v>
      </c>
      <c r="AE9" s="167" t="s">
        <v>191</v>
      </c>
      <c r="AF9" s="167" t="s">
        <v>191</v>
      </c>
      <c r="AG9" s="202" t="s">
        <v>191</v>
      </c>
      <c r="AH9" s="200" t="s">
        <v>191</v>
      </c>
      <c r="AI9" s="205" t="s">
        <v>191</v>
      </c>
      <c r="AJ9" s="204"/>
    </row>
    <row r="10" customFormat="false" ht="139" hidden="false" customHeight="false" outlineLevel="0" collapsed="false">
      <c r="A10" s="207"/>
      <c r="B10" s="208" t="s">
        <v>200</v>
      </c>
      <c r="C10" s="209" t="s">
        <v>201</v>
      </c>
      <c r="D10" s="210" t="n">
        <v>5500</v>
      </c>
      <c r="E10" s="210" t="n">
        <v>6000</v>
      </c>
      <c r="F10" s="210" t="n">
        <v>6000</v>
      </c>
      <c r="G10" s="210" t="n">
        <v>5500</v>
      </c>
      <c r="H10" s="210" t="n">
        <v>8000</v>
      </c>
      <c r="I10" s="210" t="n">
        <v>5500</v>
      </c>
      <c r="J10" s="211" t="n">
        <v>4500</v>
      </c>
      <c r="K10" s="212" t="n">
        <v>6000</v>
      </c>
      <c r="L10" s="207"/>
      <c r="M10" s="213" t="s">
        <v>202</v>
      </c>
      <c r="N10" s="214" t="s">
        <v>190</v>
      </c>
      <c r="O10" s="215" t="s">
        <v>203</v>
      </c>
      <c r="P10" s="216" t="s">
        <v>190</v>
      </c>
      <c r="Q10" s="210"/>
      <c r="R10" s="210" t="s">
        <v>191</v>
      </c>
      <c r="S10" s="210" t="s">
        <v>191</v>
      </c>
      <c r="T10" s="211" t="s">
        <v>191</v>
      </c>
      <c r="U10" s="214" t="s">
        <v>190</v>
      </c>
      <c r="V10" s="217" t="s">
        <v>204</v>
      </c>
      <c r="W10" s="216" t="s">
        <v>190</v>
      </c>
      <c r="X10" s="216" t="s">
        <v>190</v>
      </c>
      <c r="Y10" s="218" t="s">
        <v>205</v>
      </c>
      <c r="Z10" s="219" t="s">
        <v>206</v>
      </c>
      <c r="AA10" s="210"/>
      <c r="AB10" s="210" t="s">
        <v>191</v>
      </c>
      <c r="AC10" s="215"/>
      <c r="AD10" s="220" t="s">
        <v>191</v>
      </c>
      <c r="AE10" s="210" t="s">
        <v>191</v>
      </c>
      <c r="AF10" s="210" t="s">
        <v>191</v>
      </c>
      <c r="AG10" s="211" t="s">
        <v>191</v>
      </c>
      <c r="AH10" s="220" t="s">
        <v>191</v>
      </c>
      <c r="AI10" s="212" t="s">
        <v>191</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nthony graffagnino</cp:lastModifiedBy>
  <cp:lastPrinted>2005-01-13T12:41:12Z</cp:lastPrinted>
  <dcterms:modified xsi:type="dcterms:W3CDTF">2016-06-23T23:35:16Z</dcterms:modified>
  <cp:revision>0</cp:revision>
  <dc:subject>IMCA Socrates</dc:subject>
  <dc:title>Output review form</dc:title>
</cp:coreProperties>
</file>