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Sophie Viandier</t>
  </si>
  <si>
    <t xml:space="preserve">OUTPUT PACKET NUMBER: Capstone OP5 </t>
  </si>
  <si>
    <t xml:space="preserve">PEER REVIEWER NAME: Rex Costello</t>
  </si>
  <si>
    <t xml:space="preserve">REVIEW DATE: 7/21/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Well done… Of course the core has a lot of info but you defnitely did a great job of consolidating, considering the amount of experiences, projects, lessons, designs, data, and documentation included from your entire capstone pathway.</t>
  </si>
  <si>
    <t xml:space="preserve">The amount of maps, reflective analysis tools, and design charts is awesome, though It would be nice to see more photos strung throughout the 'project reviews' section of your OP. Maybe under key parts a photo or visual reference could be optional by adding one in a drop-down style button to save space?</t>
  </si>
  <si>
    <t xml:space="preserve">GAPS</t>
  </si>
  <si>
    <t xml:space="preserve">Overall this was done very well. There are two specific things I will touch on though. 1. The link at the bottom of the commentary page with the arrows that says "continue to next page" links the reader to your OP3 core report instead of OP5. Hehe it threw me off for a moment cause I was like "man this all looks incredibly familiar to the last OP of hers I reviewed". I couldn't tell at first though casue some new pics were added since your pro review and the tab template was the same. Anyway, 2. It may help to have (maybe above the inrto section) a very brief description of what the page is about. You do obviously address this next to project scope though I feel like a kind of navigation suggestion or quick note on how the page will unfold could bring some extra clarity to the design of this report.</t>
  </si>
  <si>
    <t xml:space="preserve">Gret job, well noted in the pathway tracking section of your OP.</t>
  </si>
  <si>
    <t xml:space="preserve">Additional comments:</t>
  </si>
  <si>
    <t xml:space="preserve">D</t>
  </si>
  <si>
    <t xml:space="preserve">Design skills</t>
  </si>
  <si>
    <t xml:space="preserve">Yes, done and done.</t>
  </si>
  <si>
    <t xml:space="preserve">Yes, definitely noted throughout the interventions section regarding your Ops. Great work!</t>
  </si>
  <si>
    <t xml:space="preserve">Awesome, well noted throughout this learning review.</t>
  </si>
  <si>
    <t xml:space="preserve">Using a pre-existing template doesn’t allow a lot of room to make any extravagant variations to your OP design but I feel like you definitely made it your own nonetheless. I really like the straightforwardness of this template approach, I'll probably use the same one for my OP5 as well ;)  </t>
  </si>
  <si>
    <t xml:space="preserve">A</t>
  </si>
  <si>
    <t xml:space="preserve">Action learning skills</t>
  </si>
  <si>
    <t xml:space="preserve">Yes, definitely shown throughout this OP. Great job!</t>
  </si>
  <si>
    <t xml:space="preserve">Again yes… Well reflected in every project of your learning review.</t>
  </si>
  <si>
    <t xml:space="preserve">Great work here. I felt a connection to your inner world and internal process on a deeper level in your reflections throughout this report specifically regarding your process of self-transformation and personal/professional growth.</t>
  </si>
  <si>
    <t xml:space="preserve">Great job! The only thing that I notice here is that the skill-flex maps aren't filled in with your criteria, istead they are basically blank templates waiting to be filled in. I was able to click the rating scales and so forth. Maybe Im viewing it incorrectly though?</t>
  </si>
  <si>
    <t xml:space="preserve">P</t>
  </si>
  <si>
    <t xml:space="preserve">Process skills</t>
  </si>
  <si>
    <t xml:space="preserve">Definitely showed evidence of this in here. Awesome!</t>
  </si>
  <si>
    <t xml:space="preserve">I liked the part where you reflected on this in relation to research, how you imagined yourself creating reports, and what ultimately served you in an implementative context. Good job.</t>
  </si>
  <si>
    <t xml:space="preserve">Noted in your participation records and in specified sections of the core report. Well Done.</t>
  </si>
  <si>
    <t xml:space="preserve">Oh yeah, all over this thing. Youv'e demonastrated tremedous leadership and facillitation skills throughout this entire gaia pathway. Awesome work!</t>
  </si>
  <si>
    <t xml:space="preserve">O</t>
  </si>
  <si>
    <t xml:space="preserve">Outcomes</t>
  </si>
  <si>
    <t xml:space="preserve">Done and done. Excellent work.</t>
  </si>
  <si>
    <t xml:space="preserve">Again, really great work here. Having a website for all your projects and info would be so awesome. Im sure you're working on that with Pay it foreward designs though ;)</t>
  </si>
  <si>
    <t xml:space="preserve">Very well documented throughout this OP.</t>
  </si>
  <si>
    <t xml:space="preserve">For sure, its been really cool to read of your growth process. Great work!</t>
  </si>
  <si>
    <t xml:space="preserve">E</t>
  </si>
  <si>
    <t xml:space="preserve">A final space for you to add any additional analysis of this experience that is not covered in the questions above.</t>
  </si>
  <si>
    <t xml:space="preserve">Overall comments:</t>
  </si>
  <si>
    <t xml:space="preserve">Congratulations Sophie! You completed your final Output Packet for Gaia University, how does it feel?! Your Learning review was really well made. Definitely dense in the critical eval of the core report but totally necessary in regards to your reflective process. Again, I think some more photos would be great in draw-down menues under the project sections and possibly in some of the critical eval?... Overall this OP was very well done. Great work Sophie. Thanks for doing such great work in the world!</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4"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pane xSplit="0" ySplit="8" topLeftCell="BM9" activePane="bottomLeft" state="frozen"/>
      <selection pane="topLeft" activeCell="C1" activeCellId="0" sqref="C1"/>
      <selection pane="bottomLeft" activeCell="M3" activeCellId="0" sqref="M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6</v>
      </c>
    </row>
    <row r="59" customFormat="false" ht="13" hidden="false" customHeight="false" outlineLevel="0" collapsed="false">
      <c r="P59" s="93" t="n">
        <v>60</v>
      </c>
      <c r="Q59" s="2" t="s">
        <v>96</v>
      </c>
    </row>
    <row r="60" customFormat="false" ht="13" hidden="false" customHeight="false" outlineLevel="0" collapsed="false">
      <c r="P60" s="93" t="n">
        <v>61</v>
      </c>
      <c r="Q60" s="2" t="s">
        <v>96</v>
      </c>
    </row>
    <row r="61" customFormat="false" ht="13" hidden="false" customHeight="false" outlineLevel="0" collapsed="false">
      <c r="P61" s="93" t="n">
        <v>62</v>
      </c>
      <c r="Q61" s="2" t="s">
        <v>96</v>
      </c>
    </row>
    <row r="62" customFormat="false" ht="13" hidden="false" customHeight="false" outlineLevel="0" collapsed="false">
      <c r="P62" s="93" t="n">
        <v>63</v>
      </c>
      <c r="Q62" s="2" t="s">
        <v>96</v>
      </c>
    </row>
    <row r="63" customFormat="false" ht="13" hidden="false" customHeight="false" outlineLevel="0" collapsed="false">
      <c r="P63" s="93" t="n">
        <v>64</v>
      </c>
      <c r="Q63" s="2" t="s">
        <v>96</v>
      </c>
    </row>
    <row r="64" customFormat="false" ht="13" hidden="false" customHeight="false" outlineLevel="0" collapsed="false">
      <c r="P64" s="93" t="n">
        <v>65</v>
      </c>
      <c r="Q64" s="2" t="s">
        <v>96</v>
      </c>
    </row>
    <row r="65" customFormat="false" ht="13" hidden="false" customHeight="false" outlineLevel="0" collapsed="false">
      <c r="P65" s="93" t="n">
        <v>66</v>
      </c>
      <c r="Q65" s="2" t="s">
        <v>96</v>
      </c>
    </row>
    <row r="66" customFormat="false" ht="13" hidden="false" customHeight="false" outlineLevel="0" collapsed="false">
      <c r="P66" s="93" t="n">
        <v>67</v>
      </c>
      <c r="Q66" s="2" t="s">
        <v>96</v>
      </c>
    </row>
    <row r="67" customFormat="false" ht="13" hidden="false" customHeight="false" outlineLevel="0" collapsed="false">
      <c r="P67" s="93" t="n">
        <v>68</v>
      </c>
      <c r="Q67" s="2" t="s">
        <v>96</v>
      </c>
    </row>
    <row r="68" customFormat="false" ht="13" hidden="false" customHeight="false" outlineLevel="0" collapsed="false">
      <c r="P68" s="93" t="n">
        <v>69</v>
      </c>
      <c r="Q68" s="2" t="s">
        <v>96</v>
      </c>
    </row>
    <row r="69" customFormat="false" ht="13" hidden="false" customHeight="false" outlineLevel="0" collapsed="false">
      <c r="P69" s="108" t="n">
        <v>69.5</v>
      </c>
      <c r="Q69" s="108" t="s">
        <v>97</v>
      </c>
    </row>
    <row r="70" customFormat="false" ht="13" hidden="false" customHeight="false" outlineLevel="0" collapsed="false">
      <c r="P70" s="93" t="n">
        <v>70</v>
      </c>
      <c r="Q70" s="2" t="s">
        <v>97</v>
      </c>
    </row>
    <row r="71" customFormat="false" ht="13" hidden="false" customHeight="false" outlineLevel="0" collapsed="false">
      <c r="P71" s="93" t="n">
        <v>71</v>
      </c>
      <c r="Q71" s="2" t="s">
        <v>97</v>
      </c>
    </row>
    <row r="72" customFormat="false" ht="13" hidden="false" customHeight="false" outlineLevel="0" collapsed="false">
      <c r="P72" s="93" t="n">
        <v>72</v>
      </c>
      <c r="Q72" s="2" t="s">
        <v>97</v>
      </c>
    </row>
    <row r="73" customFormat="false" ht="13" hidden="false" customHeight="false" outlineLevel="0" collapsed="false">
      <c r="P73" s="93" t="n">
        <v>73</v>
      </c>
      <c r="Q73" s="2" t="s">
        <v>97</v>
      </c>
    </row>
    <row r="74" customFormat="false" ht="13" hidden="false" customHeight="false" outlineLevel="0" collapsed="false">
      <c r="P74" s="93" t="n">
        <v>74</v>
      </c>
      <c r="Q74" s="2" t="s">
        <v>97</v>
      </c>
    </row>
    <row r="75" customFormat="false" ht="13" hidden="false" customHeight="false" outlineLevel="0" collapsed="false">
      <c r="P75" s="93" t="n">
        <v>75</v>
      </c>
      <c r="Q75" s="2" t="s">
        <v>97</v>
      </c>
    </row>
    <row r="76" customFormat="false" ht="13" hidden="false" customHeight="false" outlineLevel="0" collapsed="false">
      <c r="P76" s="93" t="n">
        <v>76</v>
      </c>
      <c r="Q76" s="2" t="s">
        <v>97</v>
      </c>
    </row>
    <row r="77" customFormat="false" ht="13" hidden="false" customHeight="false" outlineLevel="0" collapsed="false">
      <c r="P77" s="93" t="n">
        <v>77</v>
      </c>
      <c r="Q77" s="2" t="s">
        <v>97</v>
      </c>
    </row>
    <row r="78" customFormat="false" ht="13" hidden="false" customHeight="false" outlineLevel="0" collapsed="false">
      <c r="P78" s="93" t="n">
        <v>78</v>
      </c>
      <c r="Q78" s="2" t="s">
        <v>97</v>
      </c>
    </row>
    <row r="79" customFormat="false" ht="13" hidden="false" customHeight="false" outlineLevel="0" collapsed="false">
      <c r="P79" s="93" t="n">
        <v>79</v>
      </c>
      <c r="Q79" s="2" t="s">
        <v>97</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8" hidden="false" customHeight="true" outlineLevel="0" collapsed="false">
      <c r="B3" s="123" t="s">
        <v>100</v>
      </c>
      <c r="C3" s="123"/>
      <c r="D3" s="123"/>
      <c r="E3" s="123"/>
      <c r="F3" s="123"/>
      <c r="G3" s="123"/>
      <c r="H3" s="123"/>
      <c r="I3" s="123"/>
      <c r="J3" s="123"/>
      <c r="K3" s="123"/>
      <c r="L3" s="123"/>
      <c r="M3" s="123"/>
      <c r="N3" s="123"/>
      <c r="O3" s="123"/>
      <c r="P3" s="67"/>
    </row>
    <row r="4" s="78" customFormat="true" ht="146"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92"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7" hidden="false" customHeight="false" outlineLevel="0" collapsed="false">
      <c r="A7" s="187"/>
      <c r="B7" s="188" t="s">
        <v>184</v>
      </c>
      <c r="C7" s="189" t="s">
        <v>185</v>
      </c>
      <c r="D7" s="190" t="n">
        <v>3500</v>
      </c>
      <c r="E7" s="191"/>
      <c r="F7" s="192" t="n">
        <v>3500</v>
      </c>
      <c r="G7" s="190" t="n">
        <v>3500</v>
      </c>
      <c r="H7" s="192" t="n">
        <v>3500</v>
      </c>
      <c r="I7" s="190" t="n">
        <v>3500</v>
      </c>
      <c r="J7" s="193" t="n">
        <v>2000</v>
      </c>
      <c r="K7" s="194"/>
      <c r="L7" s="187"/>
      <c r="M7" s="195" t="s">
        <v>186</v>
      </c>
      <c r="N7" s="196" t="s">
        <v>187</v>
      </c>
      <c r="O7" s="193"/>
      <c r="P7" s="197" t="s">
        <v>187</v>
      </c>
      <c r="Q7" s="167" t="s">
        <v>188</v>
      </c>
      <c r="R7" s="167" t="s">
        <v>188</v>
      </c>
      <c r="S7" s="167"/>
      <c r="T7" s="198"/>
      <c r="U7" s="196" t="s">
        <v>187</v>
      </c>
      <c r="V7" s="199" t="s">
        <v>189</v>
      </c>
      <c r="W7" s="197" t="s">
        <v>187</v>
      </c>
      <c r="X7" s="197" t="s">
        <v>187</v>
      </c>
      <c r="Y7" s="200"/>
      <c r="Z7" s="167" t="s">
        <v>188</v>
      </c>
      <c r="AA7" s="167"/>
      <c r="AB7" s="167" t="s">
        <v>188</v>
      </c>
      <c r="AC7" s="201"/>
      <c r="AD7" s="200" t="s">
        <v>188</v>
      </c>
      <c r="AE7" s="167" t="s">
        <v>188</v>
      </c>
      <c r="AF7" s="167" t="s">
        <v>188</v>
      </c>
      <c r="AG7" s="202"/>
      <c r="AH7" s="203" t="s">
        <v>190</v>
      </c>
      <c r="AI7" s="203"/>
      <c r="AJ7" s="187"/>
    </row>
    <row r="8" customFormat="false" ht="115" hidden="false" customHeight="false" outlineLevel="0" collapsed="false">
      <c r="A8" s="187"/>
      <c r="B8" s="188" t="s">
        <v>191</v>
      </c>
      <c r="C8" s="189" t="s">
        <v>192</v>
      </c>
      <c r="D8" s="190" t="n">
        <v>3500</v>
      </c>
      <c r="E8" s="190" t="n">
        <v>4200</v>
      </c>
      <c r="F8" s="190" t="n">
        <v>4200</v>
      </c>
      <c r="G8" s="190" t="n">
        <v>3500</v>
      </c>
      <c r="H8" s="190" t="n">
        <v>6900</v>
      </c>
      <c r="I8" s="190" t="n">
        <v>3500</v>
      </c>
      <c r="J8" s="193" t="n">
        <v>2000</v>
      </c>
      <c r="K8" s="194" t="n">
        <v>4200</v>
      </c>
      <c r="L8" s="187"/>
      <c r="M8" s="195" t="s">
        <v>186</v>
      </c>
      <c r="N8" s="196" t="s">
        <v>187</v>
      </c>
      <c r="O8" s="193"/>
      <c r="P8" s="197" t="s">
        <v>187</v>
      </c>
      <c r="Q8" s="167" t="s">
        <v>188</v>
      </c>
      <c r="R8" s="167" t="s">
        <v>188</v>
      </c>
      <c r="S8" s="167"/>
      <c r="T8" s="202" t="s">
        <v>188</v>
      </c>
      <c r="U8" s="196" t="s">
        <v>187</v>
      </c>
      <c r="V8" s="199" t="s">
        <v>193</v>
      </c>
      <c r="W8" s="197" t="s">
        <v>187</v>
      </c>
      <c r="X8" s="197" t="s">
        <v>187</v>
      </c>
      <c r="Y8" s="200"/>
      <c r="Z8" s="167"/>
      <c r="AA8" s="167" t="s">
        <v>188</v>
      </c>
      <c r="AB8" s="167" t="s">
        <v>188</v>
      </c>
      <c r="AC8" s="201"/>
      <c r="AD8" s="200" t="s">
        <v>188</v>
      </c>
      <c r="AE8" s="167" t="s">
        <v>188</v>
      </c>
      <c r="AF8" s="167" t="s">
        <v>188</v>
      </c>
      <c r="AG8" s="202" t="s">
        <v>188</v>
      </c>
      <c r="AH8" s="203" t="s">
        <v>190</v>
      </c>
      <c r="AI8" s="203"/>
      <c r="AJ8" s="187"/>
    </row>
    <row r="9" customFormat="false" ht="96" hidden="false" customHeight="false" outlineLevel="0" collapsed="false">
      <c r="A9" s="204"/>
      <c r="B9" s="188" t="s">
        <v>194</v>
      </c>
      <c r="C9" s="189" t="s">
        <v>195</v>
      </c>
      <c r="D9" s="167" t="n">
        <v>3400</v>
      </c>
      <c r="E9" s="167" t="n">
        <v>4500</v>
      </c>
      <c r="F9" s="167" t="n">
        <v>4500</v>
      </c>
      <c r="G9" s="167" t="n">
        <v>3400</v>
      </c>
      <c r="H9" s="167" t="n">
        <v>6800</v>
      </c>
      <c r="I9" s="167" t="n">
        <v>3400</v>
      </c>
      <c r="J9" s="202" t="n">
        <v>3000</v>
      </c>
      <c r="K9" s="205" t="n">
        <v>4500</v>
      </c>
      <c r="L9" s="204"/>
      <c r="M9" s="206" t="s">
        <v>186</v>
      </c>
      <c r="N9" s="196" t="s">
        <v>187</v>
      </c>
      <c r="O9" s="202" t="s">
        <v>188</v>
      </c>
      <c r="P9" s="197" t="s">
        <v>187</v>
      </c>
      <c r="Q9" s="167" t="s">
        <v>188</v>
      </c>
      <c r="R9" s="167" t="s">
        <v>188</v>
      </c>
      <c r="S9" s="167" t="s">
        <v>188</v>
      </c>
      <c r="T9" s="202" t="s">
        <v>188</v>
      </c>
      <c r="U9" s="196" t="s">
        <v>187</v>
      </c>
      <c r="V9" s="197" t="s">
        <v>187</v>
      </c>
      <c r="W9" s="197" t="s">
        <v>187</v>
      </c>
      <c r="X9" s="197" t="s">
        <v>187</v>
      </c>
      <c r="Y9" s="200" t="s">
        <v>188</v>
      </c>
      <c r="Z9" s="167"/>
      <c r="AA9" s="167"/>
      <c r="AB9" s="167"/>
      <c r="AC9" s="201" t="s">
        <v>196</v>
      </c>
      <c r="AD9" s="200" t="s">
        <v>188</v>
      </c>
      <c r="AE9" s="167" t="s">
        <v>188</v>
      </c>
      <c r="AF9" s="167" t="s">
        <v>188</v>
      </c>
      <c r="AG9" s="202" t="s">
        <v>188</v>
      </c>
      <c r="AH9" s="200" t="s">
        <v>188</v>
      </c>
      <c r="AI9" s="205" t="s">
        <v>188</v>
      </c>
      <c r="AJ9" s="204"/>
    </row>
    <row r="10" customFormat="false" ht="139" hidden="false" customHeight="false" outlineLevel="0" collapsed="false">
      <c r="A10" s="207"/>
      <c r="B10" s="208" t="s">
        <v>197</v>
      </c>
      <c r="C10" s="209" t="s">
        <v>198</v>
      </c>
      <c r="D10" s="210" t="n">
        <v>5500</v>
      </c>
      <c r="E10" s="210" t="n">
        <v>6000</v>
      </c>
      <c r="F10" s="210" t="n">
        <v>6000</v>
      </c>
      <c r="G10" s="210" t="n">
        <v>5500</v>
      </c>
      <c r="H10" s="210" t="n">
        <v>8000</v>
      </c>
      <c r="I10" s="210" t="n">
        <v>5500</v>
      </c>
      <c r="J10" s="211" t="n">
        <v>4500</v>
      </c>
      <c r="K10" s="212" t="n">
        <v>6000</v>
      </c>
      <c r="L10" s="207"/>
      <c r="M10" s="213" t="s">
        <v>199</v>
      </c>
      <c r="N10" s="214" t="s">
        <v>187</v>
      </c>
      <c r="O10" s="215" t="s">
        <v>200</v>
      </c>
      <c r="P10" s="216" t="s">
        <v>187</v>
      </c>
      <c r="Q10" s="210"/>
      <c r="R10" s="210" t="s">
        <v>188</v>
      </c>
      <c r="S10" s="210" t="s">
        <v>188</v>
      </c>
      <c r="T10" s="211" t="s">
        <v>188</v>
      </c>
      <c r="U10" s="214" t="s">
        <v>187</v>
      </c>
      <c r="V10" s="217" t="s">
        <v>201</v>
      </c>
      <c r="W10" s="216" t="s">
        <v>187</v>
      </c>
      <c r="X10" s="216" t="s">
        <v>187</v>
      </c>
      <c r="Y10" s="218" t="s">
        <v>202</v>
      </c>
      <c r="Z10" s="219" t="s">
        <v>203</v>
      </c>
      <c r="AA10" s="210"/>
      <c r="AB10" s="210" t="s">
        <v>188</v>
      </c>
      <c r="AC10" s="215"/>
      <c r="AD10" s="220" t="s">
        <v>188</v>
      </c>
      <c r="AE10" s="210" t="s">
        <v>188</v>
      </c>
      <c r="AF10" s="210" t="s">
        <v>188</v>
      </c>
      <c r="AG10" s="211" t="s">
        <v>188</v>
      </c>
      <c r="AH10" s="220" t="s">
        <v>188</v>
      </c>
      <c r="AI10" s="212" t="s">
        <v>188</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6-07-22T06:22:46Z</dcterms:modified>
  <cp:revision>0</cp:revision>
  <dc:subject>IMCA Socrates</dc:subject>
  <dc:title>Output review form</dc:title>
</cp:coreProperties>
</file>