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8</xdr:row>
                <xdr:rowOff>23</xdr:rowOff>
              </xdr:from>
              <xdr:to>
                <xdr:col>7</xdr:col>
                <xdr:colOff>153</xdr:colOff>
                <xdr:row>11</xdr:row>
                <xdr:rowOff>59</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46</xdr:rowOff>
              </xdr:from>
              <xdr:to>
                <xdr:col>7</xdr:col>
                <xdr:colOff>137</xdr:colOff>
                <xdr:row>12</xdr:row>
                <xdr:rowOff>28</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8</xdr:row>
                <xdr:rowOff>24</xdr:rowOff>
              </xdr:from>
              <xdr:to>
                <xdr:col>7</xdr:col>
                <xdr:colOff>57</xdr:colOff>
                <xdr:row>11</xdr:row>
                <xdr:rowOff>65</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22</xdr:rowOff>
              </xdr:from>
              <xdr:to>
                <xdr:col>6</xdr:col>
                <xdr:colOff>6</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7</xdr:col>
                <xdr:colOff>45</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7</xdr:col>
                <xdr:colOff>71</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7</xdr:col>
                <xdr:colOff>18</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7</xdr:col>
                <xdr:colOff>10</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7</xdr:col>
                <xdr:colOff>12</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7</xdr:col>
                <xdr:colOff>167</xdr:colOff>
                <xdr:row>28</xdr:row>
                <xdr:rowOff>52</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7</xdr:col>
                <xdr:colOff>69</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59</xdr:rowOff>
              </xdr:from>
              <xdr:to>
                <xdr:col>5</xdr:col>
                <xdr:colOff>281</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5</xdr:col>
                <xdr:colOff>101</xdr:colOff>
                <xdr:row>30</xdr:row>
                <xdr:rowOff>3</xdr:rowOff>
              </xdr:from>
              <xdr:to>
                <xdr:col>7</xdr:col>
                <xdr:colOff>86</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8</xdr:rowOff>
              </xdr:from>
              <xdr:to>
                <xdr:col>7</xdr:col>
                <xdr:colOff>133</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7</xdr:col>
                <xdr:colOff>70</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5</xdr:col>
                <xdr:colOff>101</xdr:colOff>
                <xdr:row>35</xdr:row>
                <xdr:rowOff>15</xdr:rowOff>
              </xdr:from>
              <xdr:to>
                <xdr:col>7</xdr:col>
                <xdr:colOff>155</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6</xdr:col>
                <xdr:colOff>21</xdr:colOff>
                <xdr:row>41</xdr:row>
                <xdr:rowOff>65</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40</xdr:row>
                <xdr:rowOff>35</xdr:rowOff>
              </xdr:from>
              <xdr:to>
                <xdr:col>6</xdr:col>
                <xdr:colOff>5</xdr:colOff>
                <xdr:row>42</xdr:row>
                <xdr:rowOff>72</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8</xdr:row>
                <xdr:rowOff>4</xdr:rowOff>
              </xdr:from>
              <xdr:to>
                <xdr:col>7</xdr:col>
                <xdr:colOff>74</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40</xdr:row>
                <xdr:rowOff>49</xdr:rowOff>
              </xdr:from>
              <xdr:to>
                <xdr:col>7</xdr:col>
                <xdr:colOff>22</xdr:colOff>
                <xdr:row>44</xdr:row>
                <xdr:rowOff>13</xdr:rowOff>
              </xdr:to>
            </anchor>
          </commentPr>
        </mc:Choice>
        <mc:Fallback/>
      </mc:AlternateContent>
    </comment>
  </commentList>
</comments>
</file>

<file path=xl/sharedStrings.xml><?xml version="1.0" encoding="utf-8"?>
<sst xmlns="http://schemas.openxmlformats.org/spreadsheetml/2006/main" count="572" uniqueCount="23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Carolina Winter</t>
  </si>
  <si>
    <t xml:space="preserve">OUTPUT PACKET NUMBER: OP3</t>
  </si>
  <si>
    <t xml:space="preserve">SUBMISSION DATE: 01.08.2016</t>
  </si>
  <si>
    <t xml:space="preserve">ORIENTATION CYCLE: ALC1, Pre-Cap, 08.20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My sentences construction should be very clear and easy to understand. I thinkI included all neccesary elements and they are easy to find and it is easy for the reviewer to navigate. The OP comes within the Wordcount equivalents. Material which is not included in wordcount I marked with „additiont“ or „optional“</t>
  </si>
  <si>
    <t xml:space="preserve">Because I am not a native speaker I am sure that I hve some spelling and grammer mistakes (although someone proof-read it)</t>
  </si>
  <si>
    <t xml:space="preserve">My OP includes a balanced mix of media. I added some photos, slide presentations, Xminds, and supportive Material (Word or PDF)</t>
  </si>
  <si>
    <t xml:space="preserve">My story telling ability is still a issue I need to work on. I never varied in telling something in theis OP. Moreover it is very challenging to experiment with the style, because often it looks too exaggerated.</t>
  </si>
  <si>
    <t xml:space="preserve">I think ist is very easy to navigate around in my OP.The first page shows an overall Table of Content. On all other pages there is a Xmind which shows an overview about the page. I think that is easy to follow the OP structure (and the thoughts) the reader can tell how I come from A to B. There are clear links to supporting material (from Core Report directly to the material). </t>
  </si>
  <si>
    <t xml:space="preserve">Introduction and Conclusion frame the referring project work.</t>
  </si>
  <si>
    <t xml:space="preserve">Yes, again I catched the OP bus I agreed on (after deciding to make one months break). My self-review is posted. Nevertheless I see  more improvement in my OP management (OP production by the way is my goal :-) )</t>
  </si>
  <si>
    <t xml:space="preserve">Section total =</t>
  </si>
  <si>
    <t xml:space="preserve">Additional comments:</t>
  </si>
  <si>
    <t xml:space="preserve">D</t>
  </si>
  <si>
    <t xml:space="preserve">Design skills</t>
  </si>
  <si>
    <t xml:space="preserve">Yes, my OP outlines clearly the design process I used (Kolbs Model). It should be comprehensible for the reader how I applied  the Kolbs Model.</t>
  </si>
  <si>
    <t xml:space="preserve">I did a huge improvement on tracking my Projects, Pathway and OP, but still more improvement is needed. I am sure step by step is the right way :-)</t>
  </si>
  <si>
    <t xml:space="preserve">Well, this is a point with what I have my difficulties. I tried to do an exploration of transition patterns in my learning journey, but still I am not sure what is actually wanted.</t>
  </si>
  <si>
    <t xml:space="preserve">This time I have choosen just one Design process, which is the Kolbs Model. I explained it in general and show how I apply it on my projects (methods and activities). IN the end I reflected how the Design Process worked and where I could expand my skills (Kolb kite profile)</t>
  </si>
  <si>
    <t xml:space="preserve">My OP is designed around the Kolbs Model too. I explain how I used the Model and wrote some reflections.</t>
  </si>
  <si>
    <t xml:space="preserve">A</t>
  </si>
  <si>
    <t xml:space="preserve">Action learning skills</t>
  </si>
  <si>
    <t xml:space="preserve">Yes, I would say that my balance between thinking and doing was quite good. Maybe because I used the Kolbs Model for myProjects and my OP design.  And there is evidence that I am using thought structures (models→ Kolbs, theories→ resistant bees, research→ education)</t>
  </si>
  <si>
    <t xml:space="preserve">But I want to expand and use more Models, theories, methaphors). There is on each stage of the Kolbs Model comprehhensible how I worked (intuitively, systematically, logically). Nevertheless I want to expand the systematic and logical site in the future</t>
  </si>
  <si>
    <t xml:space="preserve">I would say my balance between Reflection and Experimentation is very balanced due to the nature of the Kolbs Model. </t>
  </si>
  <si>
    <t xml:space="preserve">I could strenghen my ability to rapid prototyping</t>
  </si>
  <si>
    <t xml:space="preserve">In my outcomes (personal, professional, political) are some reflections on self and context transormation</t>
  </si>
  <si>
    <t xml:space="preserve">I updated my skillflex assesment from the LIPD</t>
  </si>
  <si>
    <t xml:space="preserve">Yes through my projects I have created further learning opportunities and I provided at least in the Educational project some additional information on what i un/learned</t>
  </si>
  <si>
    <t xml:space="preserve">P</t>
  </si>
  <si>
    <t xml:space="preserve">Process skills</t>
  </si>
  <si>
    <t xml:space="preserve">In the Eduaction Project I was in a leading role and I managed to provide content for 2 schooldays. Although the management was not very professional it worked in the end. And I think I have described my roles in each project.</t>
  </si>
  <si>
    <t xml:space="preserve">I gained some further experience in critical evaluation by working with ArCEA. Furthermore I included a knowledge validation in the Supporting Evidence.</t>
  </si>
  <si>
    <t xml:space="preserve">During my projects I worked the mean time collaboratively. I have a good local support network and in my community a lot of peers and allies. Interaction with Main Advisor works very well, but other participation (in GaiaU) is a bit behind (peer= not available) </t>
  </si>
  <si>
    <t xml:space="preserve">Leadership role during the Education Project. Through two completely different Education projects I experienced how different the role of a 'leader' can be in a different context and what qualities are actually wanted</t>
  </si>
  <si>
    <t xml:space="preserve">O</t>
  </si>
  <si>
    <t xml:space="preserve">Outcomes</t>
  </si>
  <si>
    <t xml:space="preserve">Benefits for the community I live in (through  resistant bee keeping → a transforming system?) I already have plans how I can share my proect work with a wider fiels (website of permaculture park)</t>
  </si>
  <si>
    <t xml:space="preserve">I did not generate new knowledge, but I expalined how I build my knowledge and that I like mixing up theories/ methods/models together to then draw my own conclusion. In the Abstract conceptualization there are already some ideas of mixing up knowledge</t>
  </si>
  <si>
    <t xml:space="preserve">I shared about my personal outcomes and in some texts is additional information about personal development</t>
  </si>
  <si>
    <t xml:space="preserve">I linked the project learning back to my LIPD goals and I can see that I developed a little of professionality.</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Working on my projects to produce OP3 was a great learning journey. It was the best idea ever to take one months off. So I had enough time to work on my projects. By using just one design process everything was very clear and easy to develop. When I reached the stage of Acstract conceptualization new ideas arose and I am just motivated to work further. I really feel that it is (at least for me) still a long journey to develop all these project managament capacities and work at the same time on your projects. The OP creation is a project for itself which still needs a little too much time. But I can see my capacities growing and feel more and more familiar with all that project work. Overall I am just curious about my learning journey and just so thankful that I have the opportunity to study with GaiaU. </t>
  </si>
  <si>
    <t xml:space="preserve">U</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3"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3" xfId="68" applyFont="true" applyBorder="true" applyAlignment="true" applyProtection="false">
      <alignment horizontal="center" vertical="center" textRotation="0" wrapText="true" indent="0" shrinkToFit="false"/>
      <protection locked="true" hidden="false"/>
    </xf>
    <xf numFmtId="164" fontId="19" fillId="0" borderId="34" xfId="68" applyFont="true" applyBorder="true" applyAlignment="true" applyProtection="false">
      <alignment horizontal="general"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4" xfId="68" applyFont="false" applyBorder="true" applyAlignment="false" applyProtection="false">
      <alignment horizontal="general" vertical="bottom" textRotation="0" wrapText="false" indent="0" shrinkToFit="false"/>
      <protection locked="true" hidden="false"/>
    </xf>
    <xf numFmtId="164" fontId="92" fillId="0" borderId="34" xfId="0"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92" fillId="0" borderId="37" xfId="68" applyFont="true" applyBorder="true" applyAlignment="true" applyProtection="false">
      <alignment horizontal="center" vertical="center" textRotation="0" wrapText="true" indent="0" shrinkToFit="false"/>
      <protection locked="true" hidden="false"/>
    </xf>
    <xf numFmtId="164" fontId="19" fillId="0" borderId="36"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4" fillId="0" borderId="34" xfId="68" applyFont="true" applyBorder="true" applyAlignment="true" applyProtection="false">
      <alignment horizontal="center" vertical="center" textRotation="90" wrapText="true" indent="0" shrinkToFit="false"/>
      <protection locked="true" hidden="false"/>
    </xf>
    <xf numFmtId="164" fontId="92" fillId="0" borderId="33" xfId="68" applyFont="true" applyBorder="true" applyAlignment="true" applyProtection="false">
      <alignment horizontal="center" vertical="center" textRotation="0" wrapText="false" indent="0" shrinkToFit="false"/>
      <protection locked="true" hidden="false"/>
    </xf>
    <xf numFmtId="164" fontId="95" fillId="0" borderId="38" xfId="68" applyFont="true" applyBorder="true" applyAlignment="true" applyProtection="false">
      <alignment horizontal="center" vertical="center" textRotation="90" wrapText="tru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7" xfId="68" applyFont="true" applyBorder="true" applyAlignment="true" applyProtection="false">
      <alignment horizontal="center" vertical="center" textRotation="0" wrapText="false" indent="0" shrinkToFit="false"/>
      <protection locked="true" hidden="false"/>
    </xf>
    <xf numFmtId="164" fontId="19" fillId="0" borderId="36"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39" xfId="68" applyFont="true" applyBorder="true" applyAlignment="true" applyProtection="false">
      <alignment horizontal="center" vertical="center" textRotation="0" wrapText="true" indent="0" shrinkToFit="false"/>
      <protection locked="true" hidden="false"/>
    </xf>
    <xf numFmtId="164" fontId="19" fillId="0" borderId="40" xfId="68" applyFont="true" applyBorder="true" applyAlignment="true" applyProtection="false">
      <alignment horizontal="general" vertical="center" textRotation="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90" wrapText="tru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1960</xdr:rowOff>
    </xdr:to>
    <xdr:pic>
      <xdr:nvPicPr>
        <xdr:cNvPr id="0" name="Picture 56" descr=""/>
        <xdr:cNvPicPr/>
      </xdr:nvPicPr>
      <xdr:blipFill>
        <a:blip r:embed="rId1"/>
        <a:stretch/>
      </xdr:blipFill>
      <xdr:spPr>
        <a:xfrm>
          <a:off x="7067520" y="11639520"/>
          <a:ext cx="365040" cy="381960"/>
        </a:xfrm>
        <a:prstGeom prst="rect">
          <a:avLst/>
        </a:prstGeom>
        <a:ln w="0">
          <a:noFill/>
        </a:ln>
      </xdr:spPr>
    </xdr:pic>
    <xdr:clientData/>
  </xdr:twoCellAnchor>
  <xdr:twoCellAnchor editAs="oneCell">
    <xdr:from>
      <xdr:col>7</xdr:col>
      <xdr:colOff>375840</xdr:colOff>
      <xdr:row>15</xdr:row>
      <xdr:rowOff>0</xdr:rowOff>
    </xdr:from>
    <xdr:to>
      <xdr:col>7</xdr:col>
      <xdr:colOff>739080</xdr:colOff>
      <xdr:row>15</xdr:row>
      <xdr:rowOff>381960</xdr:rowOff>
    </xdr:to>
    <xdr:pic>
      <xdr:nvPicPr>
        <xdr:cNvPr id="1" name="Picture 57" descr=""/>
        <xdr:cNvPicPr/>
      </xdr:nvPicPr>
      <xdr:blipFill>
        <a:blip r:embed="rId2"/>
        <a:stretch/>
      </xdr:blipFill>
      <xdr:spPr>
        <a:xfrm>
          <a:off x="7443360" y="11639520"/>
          <a:ext cx="363240" cy="38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8240</xdr:rowOff>
        </xdr:from>
        <xdr:to>
          <xdr:col>8</xdr:col>
          <xdr:colOff>-44640</xdr:colOff>
          <xdr:row>19</xdr:row>
          <xdr:rowOff>33048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4640</xdr:colOff>
          <xdr:row>21</xdr:row>
          <xdr:rowOff>7668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58320</xdr:rowOff>
        </xdr:from>
        <xdr:to>
          <xdr:col>8</xdr:col>
          <xdr:colOff>-56520</xdr:colOff>
          <xdr:row>6</xdr:row>
          <xdr:rowOff>-16347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9800</xdr:rowOff>
        </xdr:from>
        <xdr:to>
          <xdr:col>8</xdr:col>
          <xdr:colOff>-91800</xdr:colOff>
          <xdr:row>12</xdr:row>
          <xdr:rowOff>-122112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0</xdr:rowOff>
        </xdr:from>
        <xdr:to>
          <xdr:col>8</xdr:col>
          <xdr:colOff>-56520</xdr:colOff>
          <xdr:row>6</xdr:row>
          <xdr:rowOff>-284112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tru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true" customHeight="true" outlineLevel="0" collapsed="false">
      <c r="A4" s="23" t="s">
        <v>8</v>
      </c>
      <c r="B4" s="24"/>
      <c r="C4" s="24"/>
      <c r="D4" s="24"/>
      <c r="E4" s="24"/>
      <c r="F4" s="24"/>
      <c r="G4" s="24"/>
      <c r="H4" s="25"/>
      <c r="I4" s="26"/>
      <c r="J4" s="27"/>
      <c r="K4" s="24"/>
    </row>
    <row r="5" s="13" customFormat="true" ht="24" hidden="true" customHeight="true" outlineLevel="0" collapsed="false">
      <c r="A5" s="28" t="s">
        <v>9</v>
      </c>
      <c r="B5" s="29" t="s">
        <v>10</v>
      </c>
      <c r="C5" s="29"/>
      <c r="D5" s="29"/>
      <c r="E5" s="29"/>
      <c r="F5" s="29"/>
      <c r="G5" s="29"/>
      <c r="H5" s="30"/>
      <c r="I5" s="31" t="b">
        <f aca="false">TRUE()</f>
        <v>1</v>
      </c>
      <c r="J5" s="32" t="s">
        <v>11</v>
      </c>
      <c r="K5" s="33" t="s">
        <v>12</v>
      </c>
    </row>
    <row r="6" s="13" customFormat="true" ht="227.25"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79.35" hidden="false" customHeight="true" outlineLevel="0" collapsed="false">
      <c r="A8" s="28" t="s">
        <v>19</v>
      </c>
      <c r="B8" s="35" t="s">
        <v>20</v>
      </c>
      <c r="C8" s="35"/>
      <c r="D8" s="35"/>
      <c r="E8" s="35"/>
      <c r="F8" s="35"/>
      <c r="G8" s="35"/>
      <c r="H8" s="30"/>
      <c r="I8" s="31" t="b">
        <f aca="false">FALSE()</f>
        <v>0</v>
      </c>
      <c r="J8" s="32" t="s">
        <v>15</v>
      </c>
      <c r="K8" s="33" t="s">
        <v>18</v>
      </c>
    </row>
    <row r="9" s="13" customFormat="true" ht="60.35" hidden="false" customHeight="true" outlineLevel="0" collapsed="false">
      <c r="A9" s="28" t="s">
        <v>21</v>
      </c>
      <c r="B9" s="35" t="s">
        <v>22</v>
      </c>
      <c r="C9" s="35"/>
      <c r="D9" s="35"/>
      <c r="E9" s="35"/>
      <c r="F9" s="35"/>
      <c r="G9" s="35"/>
      <c r="H9" s="30"/>
      <c r="I9" s="31" t="b">
        <f aca="false">FALSE()</f>
        <v>0</v>
      </c>
      <c r="J9" s="32" t="s">
        <v>15</v>
      </c>
      <c r="K9" s="33" t="s">
        <v>12</v>
      </c>
    </row>
    <row r="10" s="13" customFormat="true" ht="90.2"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77.05"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58.3"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65.8"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464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8240</xdr:rowOff>
                  </from>
                  <to>
                    <xdr:col>8</xdr:col>
                    <xdr:colOff>-4464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4640</xdr:colOff>
                    <xdr:row>21</xdr:row>
                    <xdr:rowOff>7668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58320</xdr:rowOff>
                  </from>
                  <to>
                    <xdr:col>8</xdr:col>
                    <xdr:colOff>-56520</xdr:colOff>
                    <xdr:row>6</xdr:row>
                    <xdr:rowOff>-163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9800</xdr:rowOff>
                  </from>
                  <to>
                    <xdr:col>8</xdr:col>
                    <xdr:colOff>-91800</xdr:colOff>
                    <xdr:row>12</xdr:row>
                    <xdr:rowOff>-122112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5</xdr:row>
                    <xdr:rowOff>0</xdr:rowOff>
                  </from>
                  <to>
                    <xdr:col>8</xdr:col>
                    <xdr:colOff>-56520</xdr:colOff>
                    <xdr:row>6</xdr:row>
                    <xdr:rowOff>-2841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I45" activeCellId="0" sqref="I45"/>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42.86"/>
    <col collapsed="false" customWidth="true" hidden="false" outlineLevel="0" max="7" min="7" style="75" width="7.92"/>
    <col collapsed="false" customWidth="true" hidden="false" outlineLevel="0" max="8" min="8" style="75" width="37.8"/>
    <col collapsed="false" customWidth="true" hidden="false" outlineLevel="0" max="9" min="9" style="75" width="8.75"/>
    <col collapsed="false" customWidth="true" hidden="false" outlineLevel="0" max="10" min="10" style="75" width="41.9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tru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82.05"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1.35" hidden="false" customHeight="true" outlineLevel="0" collapsed="false">
      <c r="B10" s="106" t="s">
        <v>81</v>
      </c>
      <c r="C10" s="107" t="str">
        <f aca="false">' Description of Review Elements'!C4</f>
        <v>Editing, shape, size</v>
      </c>
      <c r="D10" s="108"/>
      <c r="E10" s="109"/>
      <c r="F10" s="108"/>
      <c r="G10" s="110"/>
      <c r="H10" s="108" t="s">
        <v>82</v>
      </c>
      <c r="I10" s="110" t="n">
        <v>3.45</v>
      </c>
      <c r="J10" s="108" t="s">
        <v>83</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31.85" hidden="false" customHeight="true" outlineLevel="0" collapsed="false">
      <c r="B11" s="106"/>
      <c r="C11" s="107" t="str">
        <f aca="false">' Description of Review Elements'!C5</f>
        <v>Mix of media, genres and styles</v>
      </c>
      <c r="D11" s="108"/>
      <c r="E11" s="109"/>
      <c r="F11" s="108"/>
      <c r="G11" s="110"/>
      <c r="H11" s="108" t="s">
        <v>84</v>
      </c>
      <c r="I11" s="110" t="n">
        <v>3.45</v>
      </c>
      <c r="J11" s="108" t="s">
        <v>85</v>
      </c>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79.35" hidden="false" customHeight="true" outlineLevel="0" collapsed="false">
      <c r="B12" s="106"/>
      <c r="C12" s="107" t="str">
        <f aca="false">' Description of Review Elements'!C6</f>
        <v>Structure, flow and use of illustrations and examples</v>
      </c>
      <c r="D12" s="108"/>
      <c r="E12" s="109"/>
      <c r="F12" s="108" t="s">
        <v>86</v>
      </c>
      <c r="G12" s="110" t="n">
        <v>3.95</v>
      </c>
      <c r="H12" s="108" t="s">
        <v>87</v>
      </c>
      <c r="I12" s="110"/>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8</v>
      </c>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9</v>
      </c>
      <c r="C14" s="114" t="s">
        <v>90</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4.3</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1</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2</v>
      </c>
      <c r="C18" s="107" t="str">
        <f aca="false">' Description of Review Elements'!C12</f>
        <v>Articulation and Tracking of Approach</v>
      </c>
      <c r="D18" s="108"/>
      <c r="E18" s="109"/>
      <c r="F18" s="108" t="s">
        <v>93</v>
      </c>
      <c r="G18" s="110" t="n">
        <v>3.5</v>
      </c>
      <c r="H18" s="108" t="s">
        <v>94</v>
      </c>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t="s">
        <v>95</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t="s">
        <v>96</v>
      </c>
      <c r="G20" s="110" t="n">
        <v>3.95</v>
      </c>
      <c r="H20" s="108"/>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7</v>
      </c>
      <c r="I21" s="110" t="n">
        <v>3</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9</v>
      </c>
      <c r="C22" s="114" t="s">
        <v>90</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9</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8</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9</v>
      </c>
      <c r="C26" s="121" t="str">
        <f aca="false">' Description of Review Elements'!C20</f>
        <v>Balance Between Doing and Thinking</v>
      </c>
      <c r="D26" s="108"/>
      <c r="E26" s="109"/>
      <c r="F26" s="108" t="s">
        <v>100</v>
      </c>
      <c r="G26" s="110" t="n">
        <v>3.5</v>
      </c>
      <c r="H26" s="108" t="s">
        <v>101</v>
      </c>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t="s">
        <v>102</v>
      </c>
      <c r="G27" s="110" t="n">
        <v>3.5</v>
      </c>
      <c r="H27" s="108" t="s">
        <v>103</v>
      </c>
      <c r="I27" s="110"/>
      <c r="J27" s="108"/>
      <c r="K27" s="110"/>
      <c r="L27" s="108"/>
      <c r="M27" s="110"/>
      <c r="O27" s="110"/>
      <c r="P27" s="111" t="str">
        <f aca="false">IF(OR(COUNTIF(E27:O27,"&gt;=0")&gt;1,COUNT(E27:O27)=0),"FALSE","OK")</f>
        <v>OK</v>
      </c>
      <c r="Q27" s="100" t="n">
        <v>21</v>
      </c>
      <c r="R27" s="2" t="s">
        <v>65</v>
      </c>
    </row>
    <row r="28" customFormat="false" ht="34.3" hidden="false" customHeight="false" outlineLevel="0" collapsed="false">
      <c r="B28" s="120"/>
      <c r="C28" s="121" t="str">
        <f aca="false">' Description of Review Elements'!C22</f>
        <v>Transformation of Self and Context</v>
      </c>
      <c r="D28" s="108"/>
      <c r="E28" s="109"/>
      <c r="F28" s="108" t="s">
        <v>104</v>
      </c>
      <c r="G28" s="110" t="n">
        <v>3.95</v>
      </c>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t="s">
        <v>105</v>
      </c>
      <c r="G29" s="110" t="n">
        <v>3.5</v>
      </c>
      <c r="H29" s="108" t="s">
        <v>106</v>
      </c>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9</v>
      </c>
      <c r="C30" s="114" t="s">
        <v>90</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4.4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7</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8</v>
      </c>
      <c r="C34" s="121" t="str">
        <f aca="false">' Description of Review Elements'!C28</f>
        <v>Project Management Skills
</v>
      </c>
      <c r="D34" s="108"/>
      <c r="E34" s="109"/>
      <c r="F34" s="108" t="s">
        <v>109</v>
      </c>
      <c r="G34" s="110" t="n">
        <v>3.5</v>
      </c>
      <c r="H34" s="108"/>
      <c r="I34" s="110"/>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10</v>
      </c>
      <c r="I35" s="110" t="n">
        <v>3</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11</v>
      </c>
      <c r="I36" s="110" t="n">
        <v>3</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12</v>
      </c>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9</v>
      </c>
      <c r="C38" s="114" t="s">
        <v>90</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2.95</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3</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75.3" hidden="false" customHeight="true" outlineLevel="0" collapsed="false">
      <c r="B42" s="106" t="s">
        <v>114</v>
      </c>
      <c r="C42" s="107" t="str">
        <f aca="false">' Description of Review Elements'!C36</f>
        <v>Practical Benefits to the Field</v>
      </c>
      <c r="D42" s="108"/>
      <c r="E42" s="109"/>
      <c r="F42" s="108"/>
      <c r="G42" s="110"/>
      <c r="H42" s="108" t="s">
        <v>115</v>
      </c>
      <c r="I42" s="110" t="n">
        <v>3</v>
      </c>
      <c r="J42" s="108"/>
      <c r="K42" s="110"/>
      <c r="L42" s="108"/>
      <c r="M42" s="110"/>
      <c r="N42" s="76"/>
      <c r="O42" s="110"/>
      <c r="P42" s="111" t="str">
        <f aca="false">IF(OR(COUNTIF(E42:O42,"&gt;=0")&gt;1,COUNT(E42:O42)=0),"FALSE","OK")</f>
        <v>OK</v>
      </c>
      <c r="Q42" s="100" t="n">
        <v>36</v>
      </c>
      <c r="R42" s="2" t="s">
        <v>65</v>
      </c>
    </row>
    <row r="43" customFormat="false" ht="71.9" hidden="false" customHeight="true" outlineLevel="0" collapsed="false">
      <c r="B43" s="106"/>
      <c r="C43" s="107" t="str">
        <f aca="false">' Description of Review Elements'!C37</f>
        <v>Adding Value to the Knowledge Commons and Dissemination Efforts</v>
      </c>
      <c r="D43" s="108"/>
      <c r="E43" s="109"/>
      <c r="F43" s="108"/>
      <c r="G43" s="110"/>
      <c r="H43" s="108" t="s">
        <v>116</v>
      </c>
      <c r="I43" s="110" t="n">
        <v>3</v>
      </c>
      <c r="J43" s="108"/>
      <c r="K43" s="110"/>
      <c r="L43" s="108"/>
      <c r="M43" s="110"/>
      <c r="O43" s="110"/>
      <c r="P43" s="111" t="str">
        <f aca="false">IF(OR(COUNTIF(E43:O43,"&gt;=0")&gt;1,COUNT(E43:O43)=0),"FALSE","OK")</f>
        <v>OK</v>
      </c>
      <c r="Q43" s="100" t="n">
        <v>37</v>
      </c>
      <c r="R43" s="2" t="s">
        <v>65</v>
      </c>
    </row>
    <row r="44" customFormat="false" ht="63.75" hidden="false" customHeight="true" outlineLevel="0" collapsed="false">
      <c r="B44" s="106"/>
      <c r="C44" s="107" t="str">
        <f aca="false">' Description of Review Elements'!C38</f>
        <v>Competence and Attention for Personal Development</v>
      </c>
      <c r="D44" s="108"/>
      <c r="E44" s="109"/>
      <c r="F44" s="108"/>
      <c r="G44" s="110"/>
      <c r="H44" s="108" t="s">
        <v>117</v>
      </c>
      <c r="I44" s="110" t="n">
        <v>3</v>
      </c>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8</v>
      </c>
      <c r="I45" s="110" t="n">
        <v>3.45</v>
      </c>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9</v>
      </c>
      <c r="C46" s="114" t="s">
        <v>90</v>
      </c>
      <c r="D46" s="115"/>
      <c r="E46" s="115"/>
      <c r="F46" s="115"/>
      <c r="G46" s="115"/>
      <c r="H46" s="115"/>
      <c r="I46" s="115"/>
      <c r="J46" s="115"/>
      <c r="K46" s="115"/>
      <c r="L46" s="115"/>
      <c r="M46" s="115"/>
      <c r="N46" s="115"/>
      <c r="O46" s="115"/>
      <c r="P46" s="116"/>
      <c r="Q46" s="123" t="n">
        <v>39.5</v>
      </c>
      <c r="R46" s="2" t="s">
        <v>119</v>
      </c>
    </row>
    <row r="47" customFormat="false" ht="13" hidden="false" customHeight="false" outlineLevel="0" collapsed="false">
      <c r="B47" s="117" t="n">
        <f aca="false">E42+E43+E44+E45+G42+G43+G44+G45+I42+I43+I44+I45+K42+K43+K44+K45+M42+M43+M44+M45+O42+O43+O44+O45</f>
        <v>12.45</v>
      </c>
      <c r="C47" s="114"/>
      <c r="D47" s="115"/>
      <c r="E47" s="115"/>
      <c r="F47" s="115"/>
      <c r="G47" s="115"/>
      <c r="H47" s="115"/>
      <c r="I47" s="115"/>
      <c r="J47" s="115"/>
      <c r="K47" s="115"/>
      <c r="L47" s="115"/>
      <c r="M47" s="115"/>
      <c r="N47" s="115"/>
      <c r="O47" s="115"/>
      <c r="P47" s="116"/>
      <c r="Q47" s="100" t="n">
        <v>40</v>
      </c>
      <c r="R47" s="2" t="s">
        <v>119</v>
      </c>
    </row>
    <row r="48" customFormat="false" ht="16" hidden="false" customHeight="true" outlineLevel="0" collapsed="false">
      <c r="B48" s="124"/>
      <c r="C48" s="125" t="s">
        <v>120</v>
      </c>
      <c r="D48" s="125"/>
      <c r="E48" s="125"/>
      <c r="F48" s="125"/>
      <c r="G48" s="125"/>
      <c r="H48" s="125"/>
      <c r="I48" s="125"/>
      <c r="J48" s="125"/>
      <c r="K48" s="125"/>
      <c r="L48" s="125"/>
      <c r="M48" s="125"/>
      <c r="N48" s="125"/>
      <c r="O48" s="125"/>
      <c r="P48" s="126"/>
      <c r="Q48" s="127" t="n">
        <v>41</v>
      </c>
      <c r="R48" s="2" t="s">
        <v>119</v>
      </c>
    </row>
    <row r="49" customFormat="false" ht="32.8" hidden="false" customHeight="true" outlineLevel="0" collapsed="false">
      <c r="B49" s="128" t="s">
        <v>121</v>
      </c>
      <c r="C49" s="129" t="n">
        <f aca="false">B15+B23+B31+B39+B47</f>
        <v>68.05</v>
      </c>
      <c r="D49" s="130" t="s">
        <v>122</v>
      </c>
      <c r="E49" s="131" t="s">
        <v>123</v>
      </c>
      <c r="F49" s="131"/>
      <c r="G49" s="131"/>
      <c r="H49" s="131"/>
      <c r="I49" s="131"/>
      <c r="J49" s="131"/>
      <c r="K49" s="131"/>
      <c r="L49" s="131"/>
      <c r="M49" s="131"/>
      <c r="N49" s="131"/>
      <c r="O49" s="131"/>
      <c r="Q49" s="127" t="n">
        <v>42</v>
      </c>
      <c r="R49" s="2" t="s">
        <v>119</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9</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9</v>
      </c>
    </row>
    <row r="52" customFormat="false" ht="17" hidden="false" customHeight="false" outlineLevel="0" collapsed="false">
      <c r="E52" s="75" t="s">
        <v>124</v>
      </c>
      <c r="Q52" s="123" t="n">
        <v>45</v>
      </c>
      <c r="R52" s="123" t="s">
        <v>119</v>
      </c>
    </row>
    <row r="53" customFormat="false" ht="15" hidden="false" customHeight="false" outlineLevel="0" collapsed="false">
      <c r="Q53" s="123" t="n">
        <v>45</v>
      </c>
      <c r="R53" s="123" t="s">
        <v>119</v>
      </c>
    </row>
    <row r="54" customFormat="false" ht="15" hidden="false" customHeight="false" outlineLevel="0" collapsed="false">
      <c r="C54" s="134"/>
      <c r="Q54" s="100" t="n">
        <v>50</v>
      </c>
      <c r="R54" s="2" t="s">
        <v>91</v>
      </c>
    </row>
    <row r="55" customFormat="false" ht="15" hidden="false" customHeight="false" outlineLevel="0" collapsed="false">
      <c r="Q55" s="100" t="n">
        <v>51</v>
      </c>
      <c r="R55" s="2" t="s">
        <v>91</v>
      </c>
    </row>
    <row r="56" customFormat="false" ht="15" hidden="false" customHeight="false" outlineLevel="0" collapsed="false">
      <c r="Q56" s="100" t="n">
        <v>52</v>
      </c>
      <c r="R56" s="2" t="s">
        <v>91</v>
      </c>
    </row>
    <row r="57" customFormat="false" ht="15" hidden="false" customHeight="false" outlineLevel="0" collapsed="false">
      <c r="Q57" s="100" t="n">
        <v>53</v>
      </c>
      <c r="R57" s="2" t="s">
        <v>91</v>
      </c>
    </row>
    <row r="58" customFormat="false" ht="15" hidden="false" customHeight="false" outlineLevel="0" collapsed="false">
      <c r="Q58" s="123" t="n">
        <v>54</v>
      </c>
      <c r="R58" s="123" t="s">
        <v>91</v>
      </c>
    </row>
    <row r="59" customFormat="false" ht="15" hidden="false" customHeight="false" outlineLevel="0" collapsed="false">
      <c r="Q59" s="100" t="n">
        <v>55</v>
      </c>
      <c r="R59" s="2" t="s">
        <v>91</v>
      </c>
    </row>
    <row r="60" customFormat="false" ht="15" hidden="false" customHeight="false" outlineLevel="0" collapsed="false">
      <c r="Q60" s="100" t="n">
        <v>56</v>
      </c>
      <c r="R60" s="2" t="s">
        <v>91</v>
      </c>
    </row>
    <row r="61" customFormat="false" ht="15" hidden="false" customHeight="false" outlineLevel="0" collapsed="false">
      <c r="Q61" s="100" t="n">
        <v>57</v>
      </c>
      <c r="R61" s="2" t="s">
        <v>91</v>
      </c>
    </row>
    <row r="62" customFormat="false" ht="15" hidden="false" customHeight="false" outlineLevel="0" collapsed="false">
      <c r="Q62" s="100" t="n">
        <v>58</v>
      </c>
      <c r="R62" s="2" t="s">
        <v>91</v>
      </c>
    </row>
    <row r="63" customFormat="false" ht="15" hidden="false" customHeight="false" outlineLevel="0" collapsed="false">
      <c r="Q63" s="100" t="n">
        <v>59</v>
      </c>
      <c r="R63" s="123" t="s">
        <v>91</v>
      </c>
    </row>
    <row r="64" customFormat="false" ht="15" hidden="false" customHeight="false" outlineLevel="0" collapsed="false">
      <c r="Q64" s="135" t="n">
        <v>59.5</v>
      </c>
      <c r="R64" s="2" t="s">
        <v>125</v>
      </c>
    </row>
    <row r="65" customFormat="false" ht="15" hidden="false" customHeight="false" outlineLevel="0" collapsed="false">
      <c r="Q65" s="100" t="n">
        <v>60</v>
      </c>
      <c r="R65" s="2" t="s">
        <v>125</v>
      </c>
    </row>
    <row r="66" customFormat="false" ht="15" hidden="false" customHeight="false" outlineLevel="0" collapsed="false">
      <c r="Q66" s="100" t="n">
        <v>61</v>
      </c>
      <c r="R66" s="2" t="s">
        <v>125</v>
      </c>
    </row>
    <row r="67" customFormat="false" ht="15" hidden="false" customHeight="false" outlineLevel="0" collapsed="false">
      <c r="Q67" s="100" t="n">
        <v>62</v>
      </c>
      <c r="R67" s="2" t="s">
        <v>125</v>
      </c>
    </row>
    <row r="68" customFormat="false" ht="15" hidden="false" customHeight="false" outlineLevel="0" collapsed="false">
      <c r="Q68" s="100" t="n">
        <v>63</v>
      </c>
      <c r="R68" s="2" t="s">
        <v>125</v>
      </c>
    </row>
    <row r="69" customFormat="false" ht="15" hidden="false" customHeight="false" outlineLevel="0" collapsed="false">
      <c r="Q69" s="100" t="n">
        <v>64</v>
      </c>
      <c r="R69" s="2" t="s">
        <v>125</v>
      </c>
    </row>
    <row r="70" customFormat="false" ht="15" hidden="false" customHeight="false" outlineLevel="0" collapsed="false">
      <c r="Q70" s="100" t="n">
        <v>65</v>
      </c>
      <c r="R70" s="2" t="s">
        <v>125</v>
      </c>
    </row>
    <row r="71" customFormat="false" ht="15" hidden="false" customHeight="false" outlineLevel="0" collapsed="false">
      <c r="Q71" s="100" t="n">
        <v>66</v>
      </c>
      <c r="R71" s="2" t="s">
        <v>125</v>
      </c>
    </row>
    <row r="72" customFormat="false" ht="15" hidden="false" customHeight="false" outlineLevel="0" collapsed="false">
      <c r="Q72" s="100" t="n">
        <v>67</v>
      </c>
      <c r="R72" s="2" t="s">
        <v>125</v>
      </c>
    </row>
    <row r="73" customFormat="false" ht="15" hidden="false" customHeight="false" outlineLevel="0" collapsed="false">
      <c r="Q73" s="100" t="n">
        <v>68</v>
      </c>
      <c r="R73" s="2" t="s">
        <v>125</v>
      </c>
    </row>
    <row r="74" customFormat="false" ht="15" hidden="false" customHeight="false" outlineLevel="0" collapsed="false">
      <c r="Q74" s="100" t="n">
        <v>69</v>
      </c>
      <c r="R74" s="2" t="s">
        <v>125</v>
      </c>
    </row>
    <row r="75" customFormat="false" ht="15" hidden="false" customHeight="false" outlineLevel="0" collapsed="false">
      <c r="Q75" s="123" t="n">
        <v>69.5</v>
      </c>
      <c r="R75" s="123" t="s">
        <v>126</v>
      </c>
    </row>
    <row r="76" customFormat="false" ht="15" hidden="false" customHeight="false" outlineLevel="0" collapsed="false">
      <c r="Q76" s="100" t="n">
        <v>70</v>
      </c>
      <c r="R76" s="2" t="s">
        <v>126</v>
      </c>
    </row>
    <row r="77" customFormat="false" ht="15" hidden="false" customHeight="false" outlineLevel="0" collapsed="false">
      <c r="Q77" s="100" t="n">
        <v>71</v>
      </c>
      <c r="R77" s="2" t="s">
        <v>126</v>
      </c>
    </row>
    <row r="78" customFormat="false" ht="15" hidden="false" customHeight="false" outlineLevel="0" collapsed="false">
      <c r="Q78" s="100" t="n">
        <v>72</v>
      </c>
      <c r="R78" s="2" t="s">
        <v>126</v>
      </c>
    </row>
    <row r="79" customFormat="false" ht="15" hidden="false" customHeight="false" outlineLevel="0" collapsed="false">
      <c r="Q79" s="100" t="n">
        <v>73</v>
      </c>
      <c r="R79" s="2" t="s">
        <v>126</v>
      </c>
    </row>
    <row r="80" customFormat="false" ht="15" hidden="false" customHeight="false" outlineLevel="0" collapsed="false">
      <c r="Q80" s="100" t="n">
        <v>74</v>
      </c>
      <c r="R80" s="2" t="s">
        <v>126</v>
      </c>
    </row>
    <row r="81" customFormat="false" ht="15" hidden="false" customHeight="false" outlineLevel="0" collapsed="false">
      <c r="Q81" s="100" t="n">
        <v>75</v>
      </c>
      <c r="R81" s="2" t="s">
        <v>126</v>
      </c>
    </row>
    <row r="82" customFormat="false" ht="15" hidden="false" customHeight="false" outlineLevel="0" collapsed="false">
      <c r="Q82" s="100" t="n">
        <v>76</v>
      </c>
      <c r="R82" s="2" t="s">
        <v>126</v>
      </c>
    </row>
    <row r="83" customFormat="false" ht="15" hidden="false" customHeight="false" outlineLevel="0" collapsed="false">
      <c r="Q83" s="100" t="n">
        <v>77</v>
      </c>
      <c r="R83" s="2" t="s">
        <v>126</v>
      </c>
    </row>
    <row r="84" customFormat="false" ht="15" hidden="false" customHeight="false" outlineLevel="0" collapsed="false">
      <c r="Q84" s="100" t="n">
        <v>78</v>
      </c>
      <c r="R84" s="2" t="s">
        <v>126</v>
      </c>
    </row>
    <row r="85" customFormat="false" ht="15" hidden="false" customHeight="false" outlineLevel="0" collapsed="false">
      <c r="Q85" s="100" t="n">
        <v>79</v>
      </c>
      <c r="R85" s="2" t="s">
        <v>126</v>
      </c>
    </row>
    <row r="86" customFormat="false" ht="15" hidden="false" customHeight="false" outlineLevel="0" collapsed="false">
      <c r="Q86" s="123" t="n">
        <v>79.5</v>
      </c>
      <c r="R86" s="123" t="s">
        <v>98</v>
      </c>
    </row>
    <row r="87" customFormat="false" ht="15" hidden="false" customHeight="false" outlineLevel="0" collapsed="false">
      <c r="Q87" s="100" t="n">
        <v>80</v>
      </c>
      <c r="R87" s="2" t="s">
        <v>98</v>
      </c>
    </row>
    <row r="88" customFormat="false" ht="15" hidden="false" customHeight="false" outlineLevel="0" collapsed="false">
      <c r="Q88" s="100" t="n">
        <v>81</v>
      </c>
      <c r="R88" s="2" t="s">
        <v>98</v>
      </c>
    </row>
    <row r="89" customFormat="false" ht="15" hidden="false" customHeight="false" outlineLevel="0" collapsed="false">
      <c r="Q89" s="100" t="n">
        <v>82</v>
      </c>
      <c r="R89" s="2" t="s">
        <v>98</v>
      </c>
    </row>
    <row r="90" customFormat="false" ht="15" hidden="false" customHeight="false" outlineLevel="0" collapsed="false">
      <c r="Q90" s="100" t="n">
        <v>83</v>
      </c>
      <c r="R90" s="2" t="s">
        <v>98</v>
      </c>
    </row>
    <row r="91" customFormat="false" ht="15" hidden="false" customHeight="false" outlineLevel="0" collapsed="false">
      <c r="Q91" s="100" t="n">
        <v>84</v>
      </c>
      <c r="R91" s="2" t="s">
        <v>98</v>
      </c>
    </row>
    <row r="92" customFormat="false" ht="15" hidden="false" customHeight="false" outlineLevel="0" collapsed="false">
      <c r="Q92" s="100" t="n">
        <v>85</v>
      </c>
      <c r="R92" s="2" t="s">
        <v>98</v>
      </c>
    </row>
    <row r="93" customFormat="false" ht="15" hidden="false" customHeight="false" outlineLevel="0" collapsed="false">
      <c r="Q93" s="100" t="n">
        <v>86</v>
      </c>
      <c r="R93" s="2" t="s">
        <v>98</v>
      </c>
    </row>
    <row r="94" customFormat="false" ht="15" hidden="false" customHeight="false" outlineLevel="0" collapsed="false">
      <c r="Q94" s="100" t="n">
        <v>87</v>
      </c>
      <c r="R94" s="2" t="s">
        <v>98</v>
      </c>
    </row>
    <row r="95" customFormat="false" ht="15" hidden="false" customHeight="false" outlineLevel="0" collapsed="false">
      <c r="Q95" s="100" t="n">
        <v>88</v>
      </c>
      <c r="R95" s="2" t="s">
        <v>98</v>
      </c>
    </row>
    <row r="96" customFormat="false" ht="15" hidden="false" customHeight="false" outlineLevel="0" collapsed="false">
      <c r="Q96" s="100" t="n">
        <v>89</v>
      </c>
      <c r="R96" s="2" t="s">
        <v>98</v>
      </c>
    </row>
    <row r="97" customFormat="false" ht="15" hidden="false" customHeight="false" outlineLevel="0" collapsed="false">
      <c r="Q97" s="100" t="n">
        <v>90</v>
      </c>
      <c r="R97" s="2" t="s">
        <v>98</v>
      </c>
    </row>
    <row r="98" customFormat="false" ht="15" hidden="false" customHeight="false" outlineLevel="0" collapsed="false">
      <c r="Q98" s="100" t="n">
        <v>91</v>
      </c>
      <c r="R98" s="2" t="s">
        <v>98</v>
      </c>
    </row>
    <row r="99" customFormat="false" ht="15" hidden="false" customHeight="false" outlineLevel="0" collapsed="false">
      <c r="Q99" s="100" t="n">
        <v>92</v>
      </c>
      <c r="R99" s="2" t="s">
        <v>98</v>
      </c>
    </row>
    <row r="100" customFormat="false" ht="15" hidden="false" customHeight="false" outlineLevel="0" collapsed="false">
      <c r="Q100" s="100" t="n">
        <v>93</v>
      </c>
      <c r="R100" s="2" t="s">
        <v>98</v>
      </c>
    </row>
    <row r="101" customFormat="false" ht="15" hidden="false" customHeight="false" outlineLevel="0" collapsed="false">
      <c r="Q101" s="100" t="n">
        <v>94</v>
      </c>
      <c r="R101" s="2" t="s">
        <v>98</v>
      </c>
    </row>
    <row r="102" customFormat="false" ht="15" hidden="false" customHeight="false" outlineLevel="0" collapsed="false">
      <c r="Q102" s="100" t="n">
        <v>95</v>
      </c>
      <c r="R102" s="2" t="s">
        <v>98</v>
      </c>
    </row>
    <row r="103" customFormat="false" ht="15" hidden="false" customHeight="false" outlineLevel="0" collapsed="false">
      <c r="Q103" s="100" t="n">
        <v>96</v>
      </c>
      <c r="R103" s="2" t="s">
        <v>98</v>
      </c>
    </row>
    <row r="104" customFormat="false" ht="15" hidden="false" customHeight="false" outlineLevel="0" collapsed="false">
      <c r="Q104" s="123" t="n">
        <v>97</v>
      </c>
      <c r="R104" s="2" t="s">
        <v>98</v>
      </c>
    </row>
    <row r="105" customFormat="false" ht="15" hidden="false" customHeight="false" outlineLevel="0" collapsed="false">
      <c r="Q105" s="123" t="n">
        <v>98</v>
      </c>
      <c r="R105" s="2" t="s">
        <v>98</v>
      </c>
    </row>
    <row r="106" customFormat="false" ht="15" hidden="false" customHeight="false" outlineLevel="0" collapsed="false">
      <c r="Q106" s="123" t="n">
        <v>99</v>
      </c>
      <c r="R106" s="2" t="s">
        <v>98</v>
      </c>
    </row>
    <row r="107" customFormat="false" ht="15" hidden="false" customHeight="false" outlineLevel="0" collapsed="false">
      <c r="Q107" s="123" t="n">
        <v>100</v>
      </c>
      <c r="R107" s="2" t="s">
        <v>9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27</v>
      </c>
      <c r="C1" s="142"/>
      <c r="D1" s="142"/>
      <c r="E1" s="142"/>
      <c r="F1" s="142"/>
      <c r="G1" s="142"/>
      <c r="H1" s="142"/>
      <c r="I1" s="142"/>
      <c r="J1" s="142"/>
      <c r="K1" s="142"/>
      <c r="L1" s="142"/>
      <c r="M1" s="142"/>
      <c r="N1" s="142"/>
      <c r="O1" s="142"/>
    </row>
    <row r="2" s="82" customFormat="true" ht="15" hidden="false" customHeight="true" outlineLevel="0" collapsed="false">
      <c r="B2" s="143" t="s">
        <v>128</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9</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30</v>
      </c>
      <c r="C4" s="147" t="s">
        <v>131</v>
      </c>
      <c r="D4" s="148" t="s">
        <v>132</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3</v>
      </c>
      <c r="D5" s="148" t="s">
        <v>134</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5</v>
      </c>
      <c r="D6" s="148" t="s">
        <v>136</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7</v>
      </c>
      <c r="D7" s="148" t="s">
        <v>138</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2</v>
      </c>
      <c r="C12" s="147" t="s">
        <v>139</v>
      </c>
      <c r="D12" s="148" t="s">
        <v>140</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1</v>
      </c>
      <c r="D13" s="148" t="s">
        <v>142</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3</v>
      </c>
      <c r="D14" s="148" t="s">
        <v>144</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5</v>
      </c>
      <c r="D15" s="148" t="s">
        <v>146</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7</v>
      </c>
      <c r="C20" s="147" t="s">
        <v>148</v>
      </c>
      <c r="D20" s="148" t="s">
        <v>149</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50</v>
      </c>
      <c r="D21" s="148" t="s">
        <v>151</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2</v>
      </c>
      <c r="D22" s="148" t="s">
        <v>153</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4</v>
      </c>
      <c r="D23" s="148" t="s">
        <v>155</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8</v>
      </c>
      <c r="C28" s="150" t="s">
        <v>156</v>
      </c>
      <c r="D28" s="148" t="s">
        <v>157</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8</v>
      </c>
      <c r="D29" s="148" t="s">
        <v>159</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60</v>
      </c>
      <c r="D30" s="148" t="s">
        <v>161</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62</v>
      </c>
      <c r="D31" s="148" t="s">
        <v>163</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4</v>
      </c>
      <c r="C36" s="147" t="s">
        <v>165</v>
      </c>
      <c r="D36" s="148" t="s">
        <v>166</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67</v>
      </c>
      <c r="D37" s="148" t="s">
        <v>168</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9</v>
      </c>
      <c r="D38" s="148" t="s">
        <v>170</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71</v>
      </c>
      <c r="D39" s="148" t="s">
        <v>172</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9</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9</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91</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91</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91</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91</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91</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91</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91</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91</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91</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91</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91</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91</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91</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91</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91</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91</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91</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91</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91</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91</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91</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91</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91</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91</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91</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91</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91</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91</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91</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91</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91</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91</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91</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91</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91</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91</v>
      </c>
    </row>
    <row r="79" customFormat="false" ht="15" hidden="false" customHeight="false" outlineLevel="0" collapsed="false">
      <c r="Q79" s="175" t="n">
        <v>82</v>
      </c>
      <c r="R79" s="176" t="s">
        <v>98</v>
      </c>
    </row>
    <row r="80" customFormat="false" ht="15" hidden="false" customHeight="false" outlineLevel="0" collapsed="false">
      <c r="Q80" s="175" t="n">
        <v>83</v>
      </c>
      <c r="R80" s="176" t="s">
        <v>98</v>
      </c>
    </row>
    <row r="81" customFormat="false" ht="15" hidden="false" customHeight="false" outlineLevel="0" collapsed="false">
      <c r="Q81" s="175" t="n">
        <v>84</v>
      </c>
      <c r="R81" s="176" t="s">
        <v>98</v>
      </c>
    </row>
    <row r="82" customFormat="false" ht="15" hidden="false" customHeight="false" outlineLevel="0" collapsed="false">
      <c r="Q82" s="175" t="n">
        <v>85</v>
      </c>
      <c r="R82" s="176" t="s">
        <v>98</v>
      </c>
    </row>
    <row r="83" customFormat="false" ht="15" hidden="false" customHeight="false" outlineLevel="0" collapsed="false">
      <c r="Q83" s="175" t="n">
        <v>86</v>
      </c>
      <c r="R83" s="176" t="s">
        <v>98</v>
      </c>
    </row>
    <row r="84" customFormat="false" ht="15" hidden="false" customHeight="false" outlineLevel="0" collapsed="false">
      <c r="Q84" s="175" t="n">
        <v>87</v>
      </c>
      <c r="R84" s="176" t="s">
        <v>98</v>
      </c>
    </row>
    <row r="85" customFormat="false" ht="15" hidden="false" customHeight="false" outlineLevel="0" collapsed="false">
      <c r="Q85" s="175" t="n">
        <v>88</v>
      </c>
      <c r="R85" s="176" t="s">
        <v>98</v>
      </c>
    </row>
    <row r="86" customFormat="false" ht="15" hidden="false" customHeight="false" outlineLevel="0" collapsed="false">
      <c r="Q86" s="175" t="n">
        <v>89</v>
      </c>
      <c r="R86" s="176" t="s">
        <v>98</v>
      </c>
    </row>
    <row r="87" customFormat="false" ht="15" hidden="false" customHeight="false" outlineLevel="0" collapsed="false">
      <c r="Q87" s="175" t="n">
        <v>90</v>
      </c>
      <c r="R87" s="176" t="s">
        <v>98</v>
      </c>
    </row>
    <row r="88" customFormat="false" ht="15" hidden="false" customHeight="false" outlineLevel="0" collapsed="false">
      <c r="Q88" s="175" t="n">
        <v>91</v>
      </c>
      <c r="R88" s="176" t="s">
        <v>98</v>
      </c>
    </row>
    <row r="89" customFormat="false" ht="15" hidden="false" customHeight="false" outlineLevel="0" collapsed="false">
      <c r="Q89" s="175" t="n">
        <v>92</v>
      </c>
      <c r="R89" s="176" t="s">
        <v>98</v>
      </c>
    </row>
    <row r="90" customFormat="false" ht="15" hidden="false" customHeight="false" outlineLevel="0" collapsed="false">
      <c r="Q90" s="175" t="n">
        <v>93</v>
      </c>
      <c r="R90" s="176" t="s">
        <v>98</v>
      </c>
    </row>
    <row r="91" customFormat="false" ht="15" hidden="false" customHeight="false" outlineLevel="0" collapsed="false">
      <c r="Q91" s="175" t="n">
        <v>94</v>
      </c>
      <c r="R91" s="176" t="s">
        <v>98</v>
      </c>
    </row>
    <row r="92" customFormat="false" ht="15" hidden="false" customHeight="false" outlineLevel="0" collapsed="false">
      <c r="Q92" s="175" t="n">
        <v>95</v>
      </c>
      <c r="R92" s="176" t="s">
        <v>98</v>
      </c>
    </row>
    <row r="93" customFormat="false" ht="15" hidden="false" customHeight="false" outlineLevel="0" collapsed="false">
      <c r="Q93" s="175" t="n">
        <v>96</v>
      </c>
      <c r="R93" s="176" t="s">
        <v>98</v>
      </c>
    </row>
    <row r="94" customFormat="false" ht="15" hidden="false" customHeight="false" outlineLevel="0" collapsed="false">
      <c r="Q94" s="177" t="n">
        <v>97</v>
      </c>
      <c r="R94" s="176" t="s">
        <v>98</v>
      </c>
    </row>
    <row r="95" customFormat="false" ht="15" hidden="false" customHeight="false" outlineLevel="0" collapsed="false">
      <c r="Q95" s="177" t="n">
        <v>98</v>
      </c>
      <c r="R95" s="176" t="s">
        <v>98</v>
      </c>
    </row>
    <row r="96" customFormat="false" ht="15" hidden="false" customHeight="false" outlineLevel="0" collapsed="false">
      <c r="Q96" s="177" t="n">
        <v>99</v>
      </c>
      <c r="R96" s="176" t="s">
        <v>98</v>
      </c>
    </row>
    <row r="97" customFormat="false" ht="15" hidden="false" customHeight="false" outlineLevel="0" collapsed="false">
      <c r="Q97" s="177" t="n">
        <v>100</v>
      </c>
      <c r="R97" s="176"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73</v>
      </c>
      <c r="E4" s="182"/>
      <c r="F4" s="182"/>
      <c r="G4" s="182"/>
      <c r="H4" s="182"/>
      <c r="I4" s="182"/>
      <c r="J4" s="182"/>
      <c r="K4" s="182"/>
      <c r="L4" s="179"/>
      <c r="M4" s="183"/>
      <c r="N4" s="184" t="s">
        <v>174</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75</v>
      </c>
      <c r="C5" s="187" t="n">
        <v>6</v>
      </c>
      <c r="D5" s="188" t="s">
        <v>176</v>
      </c>
      <c r="E5" s="188" t="s">
        <v>177</v>
      </c>
      <c r="F5" s="188" t="s">
        <v>178</v>
      </c>
      <c r="G5" s="188" t="s">
        <v>179</v>
      </c>
      <c r="H5" s="188" t="s">
        <v>180</v>
      </c>
      <c r="I5" s="188" t="s">
        <v>181</v>
      </c>
      <c r="J5" s="188" t="s">
        <v>182</v>
      </c>
      <c r="K5" s="189" t="s">
        <v>183</v>
      </c>
      <c r="L5" s="185"/>
      <c r="M5" s="190" t="s">
        <v>184</v>
      </c>
      <c r="N5" s="191" t="s">
        <v>185</v>
      </c>
      <c r="O5" s="191"/>
      <c r="P5" s="191"/>
      <c r="Q5" s="191"/>
      <c r="R5" s="191"/>
      <c r="S5" s="191"/>
      <c r="T5" s="191"/>
      <c r="U5" s="192" t="s">
        <v>186</v>
      </c>
      <c r="V5" s="192"/>
      <c r="W5" s="192"/>
      <c r="X5" s="192"/>
      <c r="Y5" s="193" t="s">
        <v>187</v>
      </c>
      <c r="Z5" s="193"/>
      <c r="AA5" s="193"/>
      <c r="AB5" s="193"/>
      <c r="AC5" s="193"/>
      <c r="AD5" s="192" t="s">
        <v>188</v>
      </c>
      <c r="AE5" s="192"/>
      <c r="AF5" s="192"/>
      <c r="AG5" s="192"/>
      <c r="AH5" s="193" t="s">
        <v>189</v>
      </c>
      <c r="AI5" s="193"/>
      <c r="AJ5" s="185"/>
    </row>
    <row r="6" customFormat="false" ht="92" hidden="false" customHeight="true" outlineLevel="0" collapsed="false">
      <c r="A6" s="195"/>
      <c r="B6" s="196" t="s">
        <v>190</v>
      </c>
      <c r="C6" s="187" t="s">
        <v>191</v>
      </c>
      <c r="D6" s="197" t="s">
        <v>192</v>
      </c>
      <c r="E6" s="197"/>
      <c r="F6" s="197"/>
      <c r="G6" s="197"/>
      <c r="H6" s="197"/>
      <c r="I6" s="197"/>
      <c r="J6" s="197"/>
      <c r="K6" s="197"/>
      <c r="L6" s="195"/>
      <c r="M6" s="198" t="s">
        <v>193</v>
      </c>
      <c r="N6" s="199" t="s">
        <v>194</v>
      </c>
      <c r="O6" s="200" t="s">
        <v>19</v>
      </c>
      <c r="P6" s="200" t="s">
        <v>195</v>
      </c>
      <c r="Q6" s="201" t="s">
        <v>196</v>
      </c>
      <c r="R6" s="200" t="s">
        <v>197</v>
      </c>
      <c r="S6" s="200" t="s">
        <v>198</v>
      </c>
      <c r="T6" s="202" t="s">
        <v>199</v>
      </c>
      <c r="U6" s="203" t="s">
        <v>200</v>
      </c>
      <c r="V6" s="200" t="s">
        <v>201</v>
      </c>
      <c r="W6" s="201" t="s">
        <v>202</v>
      </c>
      <c r="X6" s="204" t="s">
        <v>203</v>
      </c>
      <c r="Y6" s="203" t="s">
        <v>29</v>
      </c>
      <c r="Z6" s="201" t="s">
        <v>204</v>
      </c>
      <c r="AA6" s="201" t="s">
        <v>205</v>
      </c>
      <c r="AB6" s="205" t="s">
        <v>206</v>
      </c>
      <c r="AC6" s="202" t="s">
        <v>207</v>
      </c>
      <c r="AD6" s="203" t="s">
        <v>208</v>
      </c>
      <c r="AE6" s="200" t="s">
        <v>209</v>
      </c>
      <c r="AF6" s="200" t="s">
        <v>210</v>
      </c>
      <c r="AG6" s="204" t="s">
        <v>211</v>
      </c>
      <c r="AH6" s="203" t="s">
        <v>212</v>
      </c>
      <c r="AI6" s="206" t="s">
        <v>213</v>
      </c>
      <c r="AJ6" s="195"/>
    </row>
    <row r="7" customFormat="false" ht="107" hidden="false" customHeight="false" outlineLevel="0" collapsed="false">
      <c r="A7" s="207"/>
      <c r="B7" s="208" t="s">
        <v>214</v>
      </c>
      <c r="C7" s="209" t="s">
        <v>215</v>
      </c>
      <c r="D7" s="210" t="n">
        <v>3500</v>
      </c>
      <c r="E7" s="211"/>
      <c r="F7" s="212" t="n">
        <v>3500</v>
      </c>
      <c r="G7" s="210" t="n">
        <v>3500</v>
      </c>
      <c r="H7" s="212" t="n">
        <v>3500</v>
      </c>
      <c r="I7" s="210" t="n">
        <v>3500</v>
      </c>
      <c r="J7" s="213" t="n">
        <v>2000</v>
      </c>
      <c r="K7" s="214"/>
      <c r="L7" s="207"/>
      <c r="M7" s="215" t="s">
        <v>216</v>
      </c>
      <c r="N7" s="216" t="s">
        <v>217</v>
      </c>
      <c r="O7" s="213"/>
      <c r="P7" s="217" t="s">
        <v>217</v>
      </c>
      <c r="Q7" s="187" t="s">
        <v>218</v>
      </c>
      <c r="R7" s="187" t="s">
        <v>218</v>
      </c>
      <c r="S7" s="187"/>
      <c r="T7" s="218"/>
      <c r="U7" s="216" t="s">
        <v>217</v>
      </c>
      <c r="V7" s="219" t="s">
        <v>219</v>
      </c>
      <c r="W7" s="217" t="s">
        <v>217</v>
      </c>
      <c r="X7" s="217" t="s">
        <v>217</v>
      </c>
      <c r="Y7" s="220"/>
      <c r="Z7" s="187" t="s">
        <v>218</v>
      </c>
      <c r="AA7" s="187"/>
      <c r="AB7" s="187" t="s">
        <v>218</v>
      </c>
      <c r="AC7" s="221"/>
      <c r="AD7" s="220" t="s">
        <v>218</v>
      </c>
      <c r="AE7" s="187" t="s">
        <v>218</v>
      </c>
      <c r="AF7" s="187" t="s">
        <v>218</v>
      </c>
      <c r="AG7" s="222"/>
      <c r="AH7" s="223" t="s">
        <v>220</v>
      </c>
      <c r="AI7" s="223"/>
      <c r="AJ7" s="207"/>
    </row>
    <row r="8" customFormat="false" ht="115" hidden="false" customHeight="false" outlineLevel="0" collapsed="false">
      <c r="A8" s="207"/>
      <c r="B8" s="208" t="s">
        <v>221</v>
      </c>
      <c r="C8" s="209" t="s">
        <v>222</v>
      </c>
      <c r="D8" s="210" t="n">
        <v>3500</v>
      </c>
      <c r="E8" s="210" t="n">
        <v>4200</v>
      </c>
      <c r="F8" s="210" t="n">
        <v>4200</v>
      </c>
      <c r="G8" s="210" t="n">
        <v>3500</v>
      </c>
      <c r="H8" s="210" t="n">
        <v>6900</v>
      </c>
      <c r="I8" s="210" t="n">
        <v>3500</v>
      </c>
      <c r="J8" s="213" t="n">
        <v>2000</v>
      </c>
      <c r="K8" s="214" t="n">
        <v>4200</v>
      </c>
      <c r="L8" s="207"/>
      <c r="M8" s="215" t="s">
        <v>216</v>
      </c>
      <c r="N8" s="216" t="s">
        <v>217</v>
      </c>
      <c r="O8" s="213"/>
      <c r="P8" s="217" t="s">
        <v>217</v>
      </c>
      <c r="Q8" s="187" t="s">
        <v>218</v>
      </c>
      <c r="R8" s="187" t="s">
        <v>218</v>
      </c>
      <c r="S8" s="187"/>
      <c r="T8" s="222" t="s">
        <v>218</v>
      </c>
      <c r="U8" s="216" t="s">
        <v>217</v>
      </c>
      <c r="V8" s="219" t="s">
        <v>223</v>
      </c>
      <c r="W8" s="217" t="s">
        <v>217</v>
      </c>
      <c r="X8" s="217" t="s">
        <v>217</v>
      </c>
      <c r="Y8" s="220"/>
      <c r="Z8" s="187"/>
      <c r="AA8" s="187" t="s">
        <v>218</v>
      </c>
      <c r="AB8" s="187" t="s">
        <v>218</v>
      </c>
      <c r="AC8" s="221"/>
      <c r="AD8" s="220" t="s">
        <v>218</v>
      </c>
      <c r="AE8" s="187" t="s">
        <v>218</v>
      </c>
      <c r="AF8" s="187" t="s">
        <v>218</v>
      </c>
      <c r="AG8" s="222" t="s">
        <v>218</v>
      </c>
      <c r="AH8" s="223" t="s">
        <v>220</v>
      </c>
      <c r="AI8" s="223"/>
      <c r="AJ8" s="207"/>
    </row>
    <row r="9" customFormat="false" ht="96" hidden="false" customHeight="false" outlineLevel="0" collapsed="false">
      <c r="A9" s="224"/>
      <c r="B9" s="208" t="s">
        <v>224</v>
      </c>
      <c r="C9" s="209" t="s">
        <v>225</v>
      </c>
      <c r="D9" s="187" t="n">
        <v>3400</v>
      </c>
      <c r="E9" s="187" t="n">
        <v>4500</v>
      </c>
      <c r="F9" s="187" t="n">
        <v>4500</v>
      </c>
      <c r="G9" s="187" t="n">
        <v>3400</v>
      </c>
      <c r="H9" s="187" t="n">
        <v>6800</v>
      </c>
      <c r="I9" s="187" t="n">
        <v>3400</v>
      </c>
      <c r="J9" s="222" t="n">
        <v>3000</v>
      </c>
      <c r="K9" s="225" t="n">
        <v>4500</v>
      </c>
      <c r="L9" s="224"/>
      <c r="M9" s="226" t="s">
        <v>216</v>
      </c>
      <c r="N9" s="216" t="s">
        <v>217</v>
      </c>
      <c r="O9" s="222" t="s">
        <v>218</v>
      </c>
      <c r="P9" s="217" t="s">
        <v>217</v>
      </c>
      <c r="Q9" s="187" t="s">
        <v>218</v>
      </c>
      <c r="R9" s="187" t="s">
        <v>218</v>
      </c>
      <c r="S9" s="187" t="s">
        <v>218</v>
      </c>
      <c r="T9" s="222" t="s">
        <v>218</v>
      </c>
      <c r="U9" s="216" t="s">
        <v>217</v>
      </c>
      <c r="V9" s="217" t="s">
        <v>217</v>
      </c>
      <c r="W9" s="217" t="s">
        <v>217</v>
      </c>
      <c r="X9" s="217" t="s">
        <v>217</v>
      </c>
      <c r="Y9" s="220" t="s">
        <v>218</v>
      </c>
      <c r="Z9" s="187"/>
      <c r="AA9" s="187"/>
      <c r="AB9" s="187"/>
      <c r="AC9" s="221" t="s">
        <v>226</v>
      </c>
      <c r="AD9" s="220" t="s">
        <v>218</v>
      </c>
      <c r="AE9" s="187" t="s">
        <v>218</v>
      </c>
      <c r="AF9" s="187" t="s">
        <v>218</v>
      </c>
      <c r="AG9" s="222" t="s">
        <v>218</v>
      </c>
      <c r="AH9" s="220" t="s">
        <v>218</v>
      </c>
      <c r="AI9" s="225" t="s">
        <v>218</v>
      </c>
      <c r="AJ9" s="224"/>
    </row>
    <row r="10" customFormat="false" ht="139" hidden="false" customHeight="false" outlineLevel="0" collapsed="false">
      <c r="A10" s="227"/>
      <c r="B10" s="228" t="s">
        <v>227</v>
      </c>
      <c r="C10" s="229" t="s">
        <v>228</v>
      </c>
      <c r="D10" s="230" t="n">
        <v>5500</v>
      </c>
      <c r="E10" s="230" t="n">
        <v>6000</v>
      </c>
      <c r="F10" s="230" t="n">
        <v>6000</v>
      </c>
      <c r="G10" s="230" t="n">
        <v>5500</v>
      </c>
      <c r="H10" s="230" t="n">
        <v>8000</v>
      </c>
      <c r="I10" s="230" t="n">
        <v>5500</v>
      </c>
      <c r="J10" s="231" t="n">
        <v>4500</v>
      </c>
      <c r="K10" s="232" t="n">
        <v>6000</v>
      </c>
      <c r="L10" s="227"/>
      <c r="M10" s="233" t="s">
        <v>229</v>
      </c>
      <c r="N10" s="234" t="s">
        <v>217</v>
      </c>
      <c r="O10" s="235" t="s">
        <v>230</v>
      </c>
      <c r="P10" s="236" t="s">
        <v>217</v>
      </c>
      <c r="Q10" s="230"/>
      <c r="R10" s="230" t="s">
        <v>218</v>
      </c>
      <c r="S10" s="230" t="s">
        <v>218</v>
      </c>
      <c r="T10" s="231" t="s">
        <v>218</v>
      </c>
      <c r="U10" s="234" t="s">
        <v>217</v>
      </c>
      <c r="V10" s="237" t="s">
        <v>231</v>
      </c>
      <c r="W10" s="236" t="s">
        <v>217</v>
      </c>
      <c r="X10" s="236" t="s">
        <v>217</v>
      </c>
      <c r="Y10" s="238" t="s">
        <v>232</v>
      </c>
      <c r="Z10" s="239" t="s">
        <v>233</v>
      </c>
      <c r="AA10" s="230"/>
      <c r="AB10" s="230" t="s">
        <v>218</v>
      </c>
      <c r="AC10" s="235"/>
      <c r="AD10" s="240" t="s">
        <v>218</v>
      </c>
      <c r="AE10" s="230" t="s">
        <v>218</v>
      </c>
      <c r="AF10" s="230" t="s">
        <v>218</v>
      </c>
      <c r="AG10" s="231" t="s">
        <v>218</v>
      </c>
      <c r="AH10" s="240" t="s">
        <v>218</v>
      </c>
      <c r="AI10" s="232" t="s">
        <v>218</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7-02-20T19:21:30Z</dcterms:modified>
  <cp:revision>3</cp:revision>
  <dc:subject>IMCA Socrates</dc:subject>
  <dc:title>Output review form</dc:title>
</cp:coreProperties>
</file>