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7</xdr:row>
                <xdr:rowOff>97</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2</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7</xdr:row>
                <xdr:rowOff>9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7</xdr:row>
                <xdr:rowOff>116</xdr:rowOff>
              </xdr:from>
              <xdr:to>
                <xdr:col>11</xdr:col>
                <xdr:colOff>54</xdr:colOff>
                <xdr:row>28</xdr:row>
                <xdr:rowOff>3</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28</xdr:row>
                <xdr:rowOff>-1</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7</xdr:row>
                <xdr:rowOff>84</xdr:rowOff>
              </xdr:from>
              <xdr:to>
                <xdr:col>11</xdr:col>
                <xdr:colOff>38</xdr:colOff>
                <xdr:row>28</xdr:row>
                <xdr:rowOff>6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2</xdr:col>
                <xdr:colOff>22</xdr:colOff>
                <xdr:row>33</xdr:row>
                <xdr:rowOff>6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2</xdr:row>
                <xdr:rowOff>47</xdr:rowOff>
              </xdr:from>
              <xdr:to>
                <xdr:col>9</xdr:col>
                <xdr:colOff>67</xdr:colOff>
                <xdr:row>35</xdr:row>
                <xdr:rowOff>5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3</xdr:row>
                <xdr:rowOff>60</xdr:rowOff>
              </xdr:from>
              <xdr:to>
                <xdr:col>9</xdr:col>
                <xdr:colOff>51</xdr:colOff>
                <xdr:row>36</xdr:row>
                <xdr:rowOff>57</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2</xdr:row>
                <xdr:rowOff>15</xdr:rowOff>
              </xdr:from>
              <xdr:to>
                <xdr:col>11</xdr:col>
                <xdr:colOff>42</xdr:colOff>
                <xdr:row>36</xdr:row>
                <xdr:rowOff>6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3</xdr:row>
                <xdr:rowOff>21</xdr:rowOff>
              </xdr:from>
              <xdr:to>
                <xdr:col>10</xdr:col>
                <xdr:colOff>25</xdr:colOff>
                <xdr:row>40</xdr:row>
                <xdr:rowOff>8</xdr:rowOff>
              </xdr:to>
            </anchor>
          </commentPr>
        </mc:Choice>
        <mc:Fallback/>
      </mc:AlternateContent>
    </comment>
  </commentList>
</comments>
</file>

<file path=xl/sharedStrings.xml><?xml version="1.0" encoding="utf-8"?>
<sst xmlns="http://schemas.openxmlformats.org/spreadsheetml/2006/main" count="569" uniqueCount="231">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Rex Costello</t>
  </si>
  <si>
    <t xml:space="preserve">OUTPUT PACKET NUMBER: Capstone OP5 - LR</t>
  </si>
  <si>
    <t xml:space="preserve">SUBMISSION DATE: 3/29/2018</t>
  </si>
  <si>
    <t xml:space="preserve">ORIENTATION CYCLE: Year 2 Capstone Phase</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ts definitely one of my lenghtier Ops but overall I feel like I met these requirement well. The main reason its lengthier is due to the design report section.  </t>
  </si>
  <si>
    <t xml:space="preserve">My supporting evidence page exemplifies this element well.</t>
  </si>
  <si>
    <t xml:space="preserve">I spent a lot of time making sure the structure and flow was fluid and clear. My use of illustrations and examples was most notable in my supporting evidence section where I share media from my work with Ecstatic Union.</t>
  </si>
  <si>
    <t xml:space="preserve">It took me many months longer than inteneded to complete this OP but alas the time has come. More on this in the additional comments section below.</t>
  </si>
  <si>
    <t xml:space="preserve">Section total =</t>
  </si>
  <si>
    <t xml:space="preserve">Additional comments:</t>
  </si>
  <si>
    <t xml:space="preserve">I feel like the overall presentation of my OP5 is well organized and easy to read. I focused primarily on executing the core requirments and less on storytelling and illustrations which is the opposite of how I went about them in the past. Because this is my final OP I wanted to make sure that all the necessary information was present and displayed in a succinct and straight forward way. I didn't choose the "well exceeds requriements" grading for this category because I don't feel like I necessarily went above and beyond the requriements as I have definitely seen illustarted by other associates' OPs but I do feel like I all that was needed to complete the OP, properly fulfill the requriements, and elegantly present the report. The one thing I'd say that was lacking with the execution of this OP was a timely completion as it took me around 8 months to wrap it up and the ironic part was that I had 80% done that entire period. Then the review process took another three months so the entire OP timeline took around a year which was definitely not more original intention. </t>
  </si>
  <si>
    <t xml:space="preserve">D</t>
  </si>
  <si>
    <t xml:space="preserve">Design skills</t>
  </si>
  <si>
    <t xml:space="preserve">Yeah I feel like my OP documents this process well. I show this through my skillflex mapping and reflections on my evolution as a designer.</t>
  </si>
  <si>
    <t xml:space="preserve">This section is covered well in my process&amp; pathway reflections, as well as the patterns and timeing/pathway mgmt sections of my OP. </t>
  </si>
  <si>
    <t xml:space="preserve">Everything is layed out pretty simply and clearly. I feel like I emuulated this well within the design section of the OP.</t>
  </si>
  <si>
    <t xml:space="preserve">Again, pretty simple layout but very staright foreward and accessable. Im particularly happy with how my supporting evidence page is designed and how the media is organized.  </t>
  </si>
  <si>
    <t xml:space="preserve">These subjects were pretty prominent focal points within this output packet. I exemplified my articulation and tracking by illustarting goal maps, timelines, and skillflex maps while also illuminating the core focus of my skillflexes and how they evolved during my capstone phase. I reflect well on intervention points, timing and transitions as they were basically cornerstones of how my whole pathway unfolded. Most of my timeine goals for projects were re-organized and shifted as life unfolded over the course of my capstone pathway and I made this clear within the reflective sections of this OP. I covered the project design and engagement section primarily in reflection on the design of my capstone OPs as well as in the design section whih covered models as well as methods and my use of them. Overall I focused on designing this OP in a highly structured and 'criteria based' way in that I focused primarily on fulfilling the necessary requirements so that the report was as complete as possible before review. There's always little things I have to go back and fixafter pro reviews so my goal for this OP was to design it in a way in which there would be as little do do as possbile after the final submission.   </t>
  </si>
  <si>
    <t xml:space="preserve">A</t>
  </si>
  <si>
    <t xml:space="preserve">Action learning skills</t>
  </si>
  <si>
    <t xml:space="preserve">Yes this OP showcases my balance between thinking and doing very well. I show this in the reflection of my Ops 1-4 as they all showcase projects which showed forthought along with tangible results. </t>
  </si>
  <si>
    <t xml:space="preserve">This is most thoroughly exemplified in my experimentation section on the pathway reflection page my OP.</t>
  </si>
  <si>
    <t xml:space="preserve">I feel that I communicated this very clearly throughout the OP. I feel like this is most likley the strongest element that I demonstarte in this output packet. Its easier to do this with a learning review because its essentially the theme of the project as it shows the culminative fruits of my pathway journey.  </t>
  </si>
  <si>
    <t xml:space="preserve">Yes I execuated this element well. Also shown by my handdrawn skillflex assessment chart as well as my qualitative skillflex assessment section. </t>
  </si>
  <si>
    <t xml:space="preserve">My exemplification of my action learning skills was a strong point of this OP. This came naturally in this report because my primary focus for the OP was reflecting on the key learnings, projects (action learning), outcomes, and transformations which took place throughout my capstone pathway. Nearly every section in my core report shows evidence of my engagement with action learning and details what I learned naturally showcasing personal growth and reflective analysis. Id say the most obvious transformation evidenced in the OP relates to my professionl development as previous OP and project work reflected a more 'dreamer' oriented approach to design while this pathway and OP in general notes a more calculated, realistic, and worldly understanding and approach to projects, goals, and life in general.  </t>
  </si>
  <si>
    <t xml:space="preserve">P</t>
  </si>
  <si>
    <t xml:space="preserve">Process skills</t>
  </si>
  <si>
    <t xml:space="preserve">I showed this well in review of my output packets though It took me a long time to get this done because I re-oriented my approach a few times.</t>
  </si>
  <si>
    <t xml:space="preserve">This is most noted by my reflections on what I learned through working with my main advisor, Jen English.</t>
  </si>
  <si>
    <t xml:space="preserve">Noted through my work with Jen, Lauren, and Lawrence along with all the participants and collaborators along my musical journey.</t>
  </si>
  <si>
    <t xml:space="preserve">Shown through my work with band leading Ecstatic Union, teaching songs to multiple members, and working as a producer/engineer for others' projects.</t>
  </si>
  <si>
    <t xml:space="preserve">Overall I feel these elements were well noted in my OP5. I chose to grade myself at 3.45 for most sections because though I definitely completed these elements and showcased them well, they werent necessarily a key focal point of merit within my OP. Though I do feel that the leadership, facilitation, and mentoring efforts was sepcifically well articulated mainly due to the fact my overall focus entailed facilitating groups of individuals in creative persuits i.e. my work with band leading Ecstatic Union as well as working as a producer and engineer for friends and fellow creatives. The act of music production in the way that I went about it was simultaneously a mentoring process because I was for the most part working with artists whom I was helping to 'soft' manage as well as help with songwriting, structure, and performance. In band leadership I was not only managing the structure of songs and rehearsal times, I also taught the songs to 10 different members (who came in and out of Ecstatic Union) over the course of my capstone pathway. </t>
  </si>
  <si>
    <t xml:space="preserve">O</t>
  </si>
  <si>
    <t xml:space="preserve">Outcomes</t>
  </si>
  <si>
    <t xml:space="preserve">Yeah I think this OP could help others learn about starting their own band along with what may come up along their journey and offer tools on how to approach certain challenges and opportunities.</t>
  </si>
  <si>
    <t xml:space="preserve">Sections throughout my supporting evidence section show this along with reflections in my previous Ops listed in the core report.</t>
  </si>
  <si>
    <t xml:space="preserve">Yes this element is very well noted throughout the OP. Most sections throughout my core report along with the pathway reflection and supporting evidence pages show that I attended to this element with detail and careful analysis.</t>
  </si>
  <si>
    <t xml:space="preserve">This was probably the key transformation and focus of exemplification within my OP5. I'd say that other than the section regarding my Ops, my shifting to a more professional orientation in project work and life in general was the key take awayway within the core report section of this OP. </t>
  </si>
  <si>
    <t xml:space="preserve">I am particularly proud of the outcomes gained over the period of my capstone phase which were showcased within this OP. A huge spurt of my professional growth was achieved in very tangible ways throughout my capstone phase and was shown in my OP5 largely within the supporting evidence section, cumulative output packet review, and documented journey of my simultaneous efforts as a professional musician as I recorded recrords, managed my band, performed live, booked shows and a full tour, as well as got a record deal, publishing/track prmiere's/magazine write ups, filmed music videos, and about to release our third album. </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Though reflecting on such a span of time and accumulated projects and events is tedious, it is ultimately very rewarding to see the harvest. I am proud and even a little surprised when reviewing my OP with how much I accomplished, both through the creation of the OP itself along with the actual results that are showcased within it. In reflection of the supporting evidence page I really couldnt be happier with all that has come to fruition from where I started to where I am now. The design section was definitely the most challenging element to accomplish as it was also my most weakly flexed skill throughout the whole of my pathway in Gaia U. This too was very rewarding to accomplish as it symbolized the last layer of the onion whch needed to be peeled and exemplified in a clear and succint way for my journey as a a gaia associate to be fully realized. Though my initial projection of when I intended to complete this OP was very different from the reality of what unfolded, I am happy with what I learned through its development and feel it was necessary for certain experiences, outcomes, and reflections to be showcased which wouldnt have made it in if I finished it according to my original plan. I am incredibly releaved to be submitting my final output packet for Gaia University.</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42"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4</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c r="I13" s="110"/>
      <c r="J13" s="112" t="s">
        <v>85</v>
      </c>
      <c r="K13" s="110" t="n">
        <v>2.95</v>
      </c>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t="s">
        <v>88</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3</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9</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0</v>
      </c>
      <c r="C18" s="107" t="str">
        <f aca="false">' Description of Review Elements'!C12</f>
        <v>Articulation and Tracking of Approach</v>
      </c>
      <c r="D18" s="108"/>
      <c r="E18" s="109"/>
      <c r="F18" s="108" t="s">
        <v>91</v>
      </c>
      <c r="G18" s="110" t="n">
        <v>3.95</v>
      </c>
      <c r="H18" s="108"/>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t="s">
        <v>92</v>
      </c>
      <c r="G19" s="110" t="n">
        <v>3.95</v>
      </c>
      <c r="H19" s="108"/>
      <c r="I19" s="110"/>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3</v>
      </c>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4</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t="s">
        <v>95</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4.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6</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7</v>
      </c>
      <c r="C26" s="121" t="str">
        <f aca="false">' Description of Review Elements'!C20</f>
        <v>Balance Between Doing and Thinking</v>
      </c>
      <c r="D26" s="108"/>
      <c r="E26" s="109"/>
      <c r="F26" s="108" t="s">
        <v>98</v>
      </c>
      <c r="G26" s="110" t="n">
        <v>3.95</v>
      </c>
      <c r="H26" s="108"/>
      <c r="I26" s="110" t="n">
        <v>3.45</v>
      </c>
      <c r="J26" s="108"/>
      <c r="K26" s="110"/>
      <c r="L26" s="108"/>
      <c r="M26" s="110"/>
      <c r="O26" s="110"/>
      <c r="P26" s="111" t="str">
        <f aca="false">IF(OR(COUNTIF(E26:O26,"&gt;=0")&gt;1,COUNT(E26:O26)=0),"FALSE","OK")</f>
        <v>FALSE</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t="s">
        <v>99</v>
      </c>
      <c r="G27" s="110" t="n">
        <v>3.95</v>
      </c>
      <c r="H27" s="108"/>
      <c r="I27" s="110" t="n">
        <v>3.45</v>
      </c>
      <c r="J27" s="108"/>
      <c r="K27" s="110"/>
      <c r="L27" s="108"/>
      <c r="M27" s="110"/>
      <c r="O27" s="110"/>
      <c r="P27" s="111" t="str">
        <f aca="false">IF(OR(COUNTIF(E27:O27,"&gt;=0")&gt;1,COUNT(E27:O27)=0),"FALSE","OK")</f>
        <v>FALSE</v>
      </c>
      <c r="Q27" s="100" t="n">
        <v>21</v>
      </c>
      <c r="R27" s="2" t="s">
        <v>65</v>
      </c>
    </row>
    <row r="28" customFormat="false" ht="209" hidden="false" customHeight="false" outlineLevel="0" collapsed="false">
      <c r="B28" s="120"/>
      <c r="C28" s="121" t="str">
        <f aca="false">' Description of Review Elements'!C22</f>
        <v>Transformation of Self and Context</v>
      </c>
      <c r="D28" s="108" t="s">
        <v>100</v>
      </c>
      <c r="E28" s="109" t="n">
        <v>5</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t="s">
        <v>101</v>
      </c>
      <c r="G29" s="110" t="n">
        <v>3.95</v>
      </c>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t="s">
        <v>102</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23.7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3</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4</v>
      </c>
      <c r="C34" s="121" t="str">
        <f aca="false">' Description of Review Elements'!C28</f>
        <v>Project Management Skills
</v>
      </c>
      <c r="D34" s="108"/>
      <c r="E34" s="109"/>
      <c r="F34" s="108"/>
      <c r="G34" s="110"/>
      <c r="H34" s="108" t="s">
        <v>105</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06</v>
      </c>
      <c r="I35" s="110" t="n">
        <v>3.45</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07</v>
      </c>
      <c r="I36" s="110" t="n">
        <v>3.45</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t="s">
        <v>108</v>
      </c>
      <c r="E37" s="109" t="n">
        <v>4.5</v>
      </c>
      <c r="F37" s="108"/>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t="s">
        <v>109</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4.85</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0</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1</v>
      </c>
      <c r="C42" s="107" t="str">
        <f aca="false">' Description of Review Elements'!C36</f>
        <v>Practical Benefits to the Field</v>
      </c>
      <c r="D42" s="108"/>
      <c r="E42" s="109"/>
      <c r="F42" s="108" t="s">
        <v>112</v>
      </c>
      <c r="G42" s="110" t="n">
        <v>3.95</v>
      </c>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t="s">
        <v>113</v>
      </c>
      <c r="G43" s="110" t="n">
        <v>3.95</v>
      </c>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t="s">
        <v>114</v>
      </c>
      <c r="E44" s="109" t="n">
        <v>5</v>
      </c>
      <c r="F44" s="108"/>
      <c r="G44" s="110"/>
      <c r="H44" s="108"/>
      <c r="I44" s="110"/>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t="s">
        <v>115</v>
      </c>
      <c r="E45" s="109" t="n">
        <v>5</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t="s">
        <v>116</v>
      </c>
      <c r="E46" s="115"/>
      <c r="F46" s="115"/>
      <c r="G46" s="115"/>
      <c r="H46" s="115"/>
      <c r="I46" s="115"/>
      <c r="J46" s="115"/>
      <c r="K46" s="115"/>
      <c r="L46" s="115"/>
      <c r="M46" s="115"/>
      <c r="N46" s="115"/>
      <c r="O46" s="115"/>
      <c r="P46" s="116"/>
      <c r="Q46" s="123" t="n">
        <v>39.5</v>
      </c>
      <c r="R46" s="2" t="s">
        <v>117</v>
      </c>
    </row>
    <row r="47" customFormat="false" ht="13" hidden="false" customHeight="false" outlineLevel="0" collapsed="false">
      <c r="B47" s="117" t="n">
        <f aca="false">E42+E43+E44+E45+G42+G43+G44+G45+I42+I43+I44+I45+K42+K43+K44+K45+M42+M43+M44+M45+O42+O43+O44+O45</f>
        <v>17.9</v>
      </c>
      <c r="C47" s="114"/>
      <c r="D47" s="115"/>
      <c r="E47" s="115"/>
      <c r="F47" s="115"/>
      <c r="G47" s="115"/>
      <c r="H47" s="115"/>
      <c r="I47" s="115"/>
      <c r="J47" s="115"/>
      <c r="K47" s="115"/>
      <c r="L47" s="115"/>
      <c r="M47" s="115"/>
      <c r="N47" s="115"/>
      <c r="O47" s="115"/>
      <c r="P47" s="116"/>
      <c r="Q47" s="100" t="n">
        <v>40</v>
      </c>
      <c r="R47" s="2" t="s">
        <v>117</v>
      </c>
    </row>
    <row r="48" customFormat="false" ht="16" hidden="false" customHeight="true" outlineLevel="0" collapsed="false">
      <c r="B48" s="124"/>
      <c r="C48" s="125" t="s">
        <v>118</v>
      </c>
      <c r="D48" s="125"/>
      <c r="E48" s="125"/>
      <c r="F48" s="125"/>
      <c r="G48" s="125"/>
      <c r="H48" s="125"/>
      <c r="I48" s="125"/>
      <c r="J48" s="125"/>
      <c r="K48" s="125"/>
      <c r="L48" s="125"/>
      <c r="M48" s="125"/>
      <c r="N48" s="125"/>
      <c r="O48" s="125"/>
      <c r="P48" s="126"/>
      <c r="Q48" s="127" t="n">
        <v>41</v>
      </c>
      <c r="R48" s="2" t="s">
        <v>117</v>
      </c>
    </row>
    <row r="49" customFormat="false" ht="17" hidden="false" customHeight="true" outlineLevel="0" collapsed="false">
      <c r="B49" s="128" t="s">
        <v>119</v>
      </c>
      <c r="C49" s="129" t="n">
        <f aca="false">B15+B23+B31+B39+B47</f>
        <v>84.6</v>
      </c>
      <c r="D49" s="130" t="s">
        <v>120</v>
      </c>
      <c r="E49" s="131" t="s">
        <v>121</v>
      </c>
      <c r="F49" s="131"/>
      <c r="G49" s="131"/>
      <c r="H49" s="131"/>
      <c r="I49" s="131"/>
      <c r="J49" s="131"/>
      <c r="K49" s="131"/>
      <c r="L49" s="131"/>
      <c r="M49" s="131"/>
      <c r="N49" s="131"/>
      <c r="O49" s="131"/>
      <c r="Q49" s="127" t="n">
        <v>42</v>
      </c>
      <c r="R49" s="2" t="s">
        <v>117</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7</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7</v>
      </c>
    </row>
    <row r="52" customFormat="false" ht="16" hidden="false" customHeight="false" outlineLevel="0" collapsed="false">
      <c r="Q52" s="123" t="n">
        <v>45</v>
      </c>
      <c r="R52" s="123" t="s">
        <v>117</v>
      </c>
    </row>
    <row r="53" customFormat="false" ht="15" hidden="false" customHeight="false" outlineLevel="0" collapsed="false">
      <c r="Q53" s="123" t="n">
        <v>45</v>
      </c>
      <c r="R53" s="123" t="s">
        <v>117</v>
      </c>
    </row>
    <row r="54" customFormat="false" ht="15" hidden="false" customHeight="false" outlineLevel="0" collapsed="false">
      <c r="C54" s="134"/>
      <c r="Q54" s="100" t="n">
        <v>50</v>
      </c>
      <c r="R54" s="2" t="s">
        <v>89</v>
      </c>
    </row>
    <row r="55" customFormat="false" ht="15" hidden="false" customHeight="false" outlineLevel="0" collapsed="false">
      <c r="Q55" s="100" t="n">
        <v>51</v>
      </c>
      <c r="R55" s="2" t="s">
        <v>89</v>
      </c>
    </row>
    <row r="56" customFormat="false" ht="15" hidden="false" customHeight="false" outlineLevel="0" collapsed="false">
      <c r="Q56" s="100" t="n">
        <v>52</v>
      </c>
      <c r="R56" s="2" t="s">
        <v>89</v>
      </c>
    </row>
    <row r="57" customFormat="false" ht="15" hidden="false" customHeight="false" outlineLevel="0" collapsed="false">
      <c r="Q57" s="100" t="n">
        <v>53</v>
      </c>
      <c r="R57" s="2" t="s">
        <v>89</v>
      </c>
    </row>
    <row r="58" customFormat="false" ht="15" hidden="false" customHeight="false" outlineLevel="0" collapsed="false">
      <c r="Q58" s="123" t="n">
        <v>54</v>
      </c>
      <c r="R58" s="123" t="s">
        <v>89</v>
      </c>
    </row>
    <row r="59" customFormat="false" ht="15" hidden="false" customHeight="false" outlineLevel="0" collapsed="false">
      <c r="Q59" s="100" t="n">
        <v>55</v>
      </c>
      <c r="R59" s="2" t="s">
        <v>89</v>
      </c>
    </row>
    <row r="60" customFormat="false" ht="15" hidden="false" customHeight="false" outlineLevel="0" collapsed="false">
      <c r="Q60" s="100" t="n">
        <v>56</v>
      </c>
      <c r="R60" s="2" t="s">
        <v>89</v>
      </c>
    </row>
    <row r="61" customFormat="false" ht="15" hidden="false" customHeight="false" outlineLevel="0" collapsed="false">
      <c r="Q61" s="100" t="n">
        <v>57</v>
      </c>
      <c r="R61" s="2" t="s">
        <v>89</v>
      </c>
    </row>
    <row r="62" customFormat="false" ht="15" hidden="false" customHeight="false" outlineLevel="0" collapsed="false">
      <c r="Q62" s="100" t="n">
        <v>58</v>
      </c>
      <c r="R62" s="2" t="s">
        <v>89</v>
      </c>
    </row>
    <row r="63" customFormat="false" ht="15" hidden="false" customHeight="false" outlineLevel="0" collapsed="false">
      <c r="Q63" s="100" t="n">
        <v>59</v>
      </c>
      <c r="R63" s="123" t="s">
        <v>89</v>
      </c>
    </row>
    <row r="64" customFormat="false" ht="15" hidden="false" customHeight="false" outlineLevel="0" collapsed="false">
      <c r="Q64" s="135" t="n">
        <v>59.5</v>
      </c>
      <c r="R64" s="2" t="s">
        <v>122</v>
      </c>
    </row>
    <row r="65" customFormat="false" ht="15" hidden="false" customHeight="false" outlineLevel="0" collapsed="false">
      <c r="Q65" s="100" t="n">
        <v>60</v>
      </c>
      <c r="R65" s="2" t="s">
        <v>122</v>
      </c>
    </row>
    <row r="66" customFormat="false" ht="15" hidden="false" customHeight="false" outlineLevel="0" collapsed="false">
      <c r="Q66" s="100" t="n">
        <v>61</v>
      </c>
      <c r="R66" s="2" t="s">
        <v>122</v>
      </c>
    </row>
    <row r="67" customFormat="false" ht="15" hidden="false" customHeight="false" outlineLevel="0" collapsed="false">
      <c r="Q67" s="100" t="n">
        <v>62</v>
      </c>
      <c r="R67" s="2" t="s">
        <v>122</v>
      </c>
    </row>
    <row r="68" customFormat="false" ht="15" hidden="false" customHeight="false" outlineLevel="0" collapsed="false">
      <c r="Q68" s="100" t="n">
        <v>63</v>
      </c>
      <c r="R68" s="2" t="s">
        <v>122</v>
      </c>
    </row>
    <row r="69" customFormat="false" ht="15" hidden="false" customHeight="false" outlineLevel="0" collapsed="false">
      <c r="Q69" s="100" t="n">
        <v>64</v>
      </c>
      <c r="R69" s="2" t="s">
        <v>122</v>
      </c>
    </row>
    <row r="70" customFormat="false" ht="15" hidden="false" customHeight="false" outlineLevel="0" collapsed="false">
      <c r="Q70" s="100" t="n">
        <v>65</v>
      </c>
      <c r="R70" s="2" t="s">
        <v>122</v>
      </c>
    </row>
    <row r="71" customFormat="false" ht="15" hidden="false" customHeight="false" outlineLevel="0" collapsed="false">
      <c r="Q71" s="100" t="n">
        <v>66</v>
      </c>
      <c r="R71" s="2" t="s">
        <v>122</v>
      </c>
    </row>
    <row r="72" customFormat="false" ht="15" hidden="false" customHeight="false" outlineLevel="0" collapsed="false">
      <c r="Q72" s="100" t="n">
        <v>67</v>
      </c>
      <c r="R72" s="2" t="s">
        <v>122</v>
      </c>
    </row>
    <row r="73" customFormat="false" ht="15" hidden="false" customHeight="false" outlineLevel="0" collapsed="false">
      <c r="Q73" s="100" t="n">
        <v>68</v>
      </c>
      <c r="R73" s="2" t="s">
        <v>122</v>
      </c>
    </row>
    <row r="74" customFormat="false" ht="15" hidden="false" customHeight="false" outlineLevel="0" collapsed="false">
      <c r="Q74" s="100" t="n">
        <v>69</v>
      </c>
      <c r="R74" s="2" t="s">
        <v>122</v>
      </c>
    </row>
    <row r="75" customFormat="false" ht="15" hidden="false" customHeight="false" outlineLevel="0" collapsed="false">
      <c r="Q75" s="123" t="n">
        <v>69.5</v>
      </c>
      <c r="R75" s="123" t="s">
        <v>123</v>
      </c>
    </row>
    <row r="76" customFormat="false" ht="15" hidden="false" customHeight="false" outlineLevel="0" collapsed="false">
      <c r="Q76" s="100" t="n">
        <v>70</v>
      </c>
      <c r="R76" s="2" t="s">
        <v>123</v>
      </c>
    </row>
    <row r="77" customFormat="false" ht="15" hidden="false" customHeight="false" outlineLevel="0" collapsed="false">
      <c r="Q77" s="100" t="n">
        <v>71</v>
      </c>
      <c r="R77" s="2" t="s">
        <v>123</v>
      </c>
    </row>
    <row r="78" customFormat="false" ht="15" hidden="false" customHeight="false" outlineLevel="0" collapsed="false">
      <c r="Q78" s="100" t="n">
        <v>72</v>
      </c>
      <c r="R78" s="2" t="s">
        <v>123</v>
      </c>
    </row>
    <row r="79" customFormat="false" ht="15" hidden="false" customHeight="false" outlineLevel="0" collapsed="false">
      <c r="Q79" s="100" t="n">
        <v>73</v>
      </c>
      <c r="R79" s="2" t="s">
        <v>123</v>
      </c>
    </row>
    <row r="80" customFormat="false" ht="15" hidden="false" customHeight="false" outlineLevel="0" collapsed="false">
      <c r="Q80" s="100" t="n">
        <v>74</v>
      </c>
      <c r="R80" s="2" t="s">
        <v>123</v>
      </c>
    </row>
    <row r="81" customFormat="false" ht="15" hidden="false" customHeight="false" outlineLevel="0" collapsed="false">
      <c r="Q81" s="100" t="n">
        <v>75</v>
      </c>
      <c r="R81" s="2" t="s">
        <v>123</v>
      </c>
    </row>
    <row r="82" customFormat="false" ht="15" hidden="false" customHeight="false" outlineLevel="0" collapsed="false">
      <c r="Q82" s="100" t="n">
        <v>76</v>
      </c>
      <c r="R82" s="2" t="s">
        <v>123</v>
      </c>
    </row>
    <row r="83" customFormat="false" ht="15" hidden="false" customHeight="false" outlineLevel="0" collapsed="false">
      <c r="Q83" s="100" t="n">
        <v>77</v>
      </c>
      <c r="R83" s="2" t="s">
        <v>123</v>
      </c>
    </row>
    <row r="84" customFormat="false" ht="15" hidden="false" customHeight="false" outlineLevel="0" collapsed="false">
      <c r="Q84" s="100" t="n">
        <v>78</v>
      </c>
      <c r="R84" s="2" t="s">
        <v>123</v>
      </c>
    </row>
    <row r="85" customFormat="false" ht="15" hidden="false" customHeight="false" outlineLevel="0" collapsed="false">
      <c r="Q85" s="100" t="n">
        <v>79</v>
      </c>
      <c r="R85" s="2" t="s">
        <v>123</v>
      </c>
    </row>
    <row r="86" customFormat="false" ht="15" hidden="false" customHeight="false" outlineLevel="0" collapsed="false">
      <c r="Q86" s="123" t="n">
        <v>79.5</v>
      </c>
      <c r="R86" s="123" t="s">
        <v>96</v>
      </c>
    </row>
    <row r="87" customFormat="false" ht="15" hidden="false" customHeight="false" outlineLevel="0" collapsed="false">
      <c r="Q87" s="100" t="n">
        <v>80</v>
      </c>
      <c r="R87" s="2" t="s">
        <v>96</v>
      </c>
    </row>
    <row r="88" customFormat="false" ht="15" hidden="false" customHeight="false" outlineLevel="0" collapsed="false">
      <c r="Q88" s="100" t="n">
        <v>81</v>
      </c>
      <c r="R88" s="2" t="s">
        <v>96</v>
      </c>
    </row>
    <row r="89" customFormat="false" ht="15" hidden="false" customHeight="false" outlineLevel="0" collapsed="false">
      <c r="Q89" s="100" t="n">
        <v>82</v>
      </c>
      <c r="R89" s="2" t="s">
        <v>96</v>
      </c>
    </row>
    <row r="90" customFormat="false" ht="15" hidden="false" customHeight="false" outlineLevel="0" collapsed="false">
      <c r="Q90" s="100" t="n">
        <v>83</v>
      </c>
      <c r="R90" s="2" t="s">
        <v>96</v>
      </c>
    </row>
    <row r="91" customFormat="false" ht="15" hidden="false" customHeight="false" outlineLevel="0" collapsed="false">
      <c r="Q91" s="100" t="n">
        <v>84</v>
      </c>
      <c r="R91" s="2" t="s">
        <v>96</v>
      </c>
    </row>
    <row r="92" customFormat="false" ht="15" hidden="false" customHeight="false" outlineLevel="0" collapsed="false">
      <c r="Q92" s="100" t="n">
        <v>85</v>
      </c>
      <c r="R92" s="2" t="s">
        <v>96</v>
      </c>
    </row>
    <row r="93" customFormat="false" ht="15" hidden="false" customHeight="false" outlineLevel="0" collapsed="false">
      <c r="Q93" s="100" t="n">
        <v>86</v>
      </c>
      <c r="R93" s="2" t="s">
        <v>96</v>
      </c>
    </row>
    <row r="94" customFormat="false" ht="15" hidden="false" customHeight="false" outlineLevel="0" collapsed="false">
      <c r="Q94" s="100" t="n">
        <v>87</v>
      </c>
      <c r="R94" s="2" t="s">
        <v>96</v>
      </c>
    </row>
    <row r="95" customFormat="false" ht="15" hidden="false" customHeight="false" outlineLevel="0" collapsed="false">
      <c r="Q95" s="100" t="n">
        <v>88</v>
      </c>
      <c r="R95" s="2" t="s">
        <v>96</v>
      </c>
    </row>
    <row r="96" customFormat="false" ht="15" hidden="false" customHeight="false" outlineLevel="0" collapsed="false">
      <c r="Q96" s="100" t="n">
        <v>89</v>
      </c>
      <c r="R96" s="2" t="s">
        <v>96</v>
      </c>
    </row>
    <row r="97" customFormat="false" ht="15" hidden="false" customHeight="false" outlineLevel="0" collapsed="false">
      <c r="Q97" s="100" t="n">
        <v>90</v>
      </c>
      <c r="R97" s="2" t="s">
        <v>96</v>
      </c>
    </row>
    <row r="98" customFormat="false" ht="15" hidden="false" customHeight="false" outlineLevel="0" collapsed="false">
      <c r="Q98" s="100" t="n">
        <v>91</v>
      </c>
      <c r="R98" s="2" t="s">
        <v>96</v>
      </c>
    </row>
    <row r="99" customFormat="false" ht="15" hidden="false" customHeight="false" outlineLevel="0" collapsed="false">
      <c r="Q99" s="100" t="n">
        <v>92</v>
      </c>
      <c r="R99" s="2" t="s">
        <v>96</v>
      </c>
    </row>
    <row r="100" customFormat="false" ht="15" hidden="false" customHeight="false" outlineLevel="0" collapsed="false">
      <c r="Q100" s="100" t="n">
        <v>93</v>
      </c>
      <c r="R100" s="2" t="s">
        <v>96</v>
      </c>
    </row>
    <row r="101" customFormat="false" ht="15" hidden="false" customHeight="false" outlineLevel="0" collapsed="false">
      <c r="Q101" s="100" t="n">
        <v>94</v>
      </c>
      <c r="R101" s="2" t="s">
        <v>96</v>
      </c>
    </row>
    <row r="102" customFormat="false" ht="15" hidden="false" customHeight="false" outlineLevel="0" collapsed="false">
      <c r="Q102" s="100" t="n">
        <v>95</v>
      </c>
      <c r="R102" s="2" t="s">
        <v>96</v>
      </c>
    </row>
    <row r="103" customFormat="false" ht="15" hidden="false" customHeight="false" outlineLevel="0" collapsed="false">
      <c r="Q103" s="100" t="n">
        <v>96</v>
      </c>
      <c r="R103" s="2" t="s">
        <v>96</v>
      </c>
    </row>
    <row r="104" customFormat="false" ht="15" hidden="false" customHeight="false" outlineLevel="0" collapsed="false">
      <c r="Q104" s="123" t="n">
        <v>97</v>
      </c>
      <c r="R104" s="2" t="s">
        <v>96</v>
      </c>
    </row>
    <row r="105" customFormat="false" ht="15" hidden="false" customHeight="false" outlineLevel="0" collapsed="false">
      <c r="Q105" s="123" t="n">
        <v>98</v>
      </c>
      <c r="R105" s="2" t="s">
        <v>96</v>
      </c>
    </row>
    <row r="106" customFormat="false" ht="15" hidden="false" customHeight="false" outlineLevel="0" collapsed="false">
      <c r="Q106" s="123" t="n">
        <v>99</v>
      </c>
      <c r="R106" s="2" t="s">
        <v>96</v>
      </c>
    </row>
    <row r="107" customFormat="false" ht="15" hidden="false" customHeight="false" outlineLevel="0" collapsed="false">
      <c r="Q107" s="123" t="n">
        <v>100</v>
      </c>
      <c r="R107" s="2" t="s">
        <v>96</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24</v>
      </c>
      <c r="C1" s="142"/>
      <c r="D1" s="142"/>
      <c r="E1" s="142"/>
      <c r="F1" s="142"/>
      <c r="G1" s="142"/>
      <c r="H1" s="142"/>
      <c r="I1" s="142"/>
      <c r="J1" s="142"/>
      <c r="K1" s="142"/>
      <c r="L1" s="142"/>
      <c r="M1" s="142"/>
      <c r="N1" s="142"/>
      <c r="O1" s="142"/>
    </row>
    <row r="2" s="82" customFormat="true" ht="15" hidden="false" customHeight="true" outlineLevel="0" collapsed="false">
      <c r="B2" s="143" t="s">
        <v>125</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6</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7</v>
      </c>
      <c r="C4" s="147" t="s">
        <v>128</v>
      </c>
      <c r="D4" s="148" t="s">
        <v>129</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0</v>
      </c>
      <c r="D5" s="148" t="s">
        <v>131</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2</v>
      </c>
      <c r="D6" s="148" t="s">
        <v>133</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4</v>
      </c>
      <c r="D7" s="148" t="s">
        <v>135</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0</v>
      </c>
      <c r="C12" s="147" t="s">
        <v>136</v>
      </c>
      <c r="D12" s="148" t="s">
        <v>137</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8</v>
      </c>
      <c r="D13" s="148" t="s">
        <v>139</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0</v>
      </c>
      <c r="D14" s="148" t="s">
        <v>141</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2</v>
      </c>
      <c r="D15" s="148" t="s">
        <v>143</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4</v>
      </c>
      <c r="C20" s="147" t="s">
        <v>145</v>
      </c>
      <c r="D20" s="148" t="s">
        <v>146</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7</v>
      </c>
      <c r="D21" s="148" t="s">
        <v>148</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9</v>
      </c>
      <c r="D22" s="148" t="s">
        <v>150</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1</v>
      </c>
      <c r="D23" s="148" t="s">
        <v>152</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4</v>
      </c>
      <c r="C28" s="150" t="s">
        <v>153</v>
      </c>
      <c r="D28" s="148" t="s">
        <v>154</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5</v>
      </c>
      <c r="D29" s="148" t="s">
        <v>156</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7</v>
      </c>
      <c r="D30" s="148" t="s">
        <v>158</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9</v>
      </c>
      <c r="D31" s="148" t="s">
        <v>160</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1</v>
      </c>
      <c r="C36" s="147" t="s">
        <v>162</v>
      </c>
      <c r="D36" s="148" t="s">
        <v>163</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64</v>
      </c>
      <c r="D37" s="148" t="s">
        <v>165</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6</v>
      </c>
      <c r="D38" s="148" t="s">
        <v>167</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8</v>
      </c>
      <c r="D39" s="148" t="s">
        <v>169</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7</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7</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9</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9</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9</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9</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9</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9</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9</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9</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9</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9</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9</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9</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9</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9</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9</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9</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9</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9</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9</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9</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9</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9</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9</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9</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9</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9</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9</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9</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9</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9</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9</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9</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9</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9</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9</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9</v>
      </c>
    </row>
    <row r="79" customFormat="false" ht="15" hidden="false" customHeight="false" outlineLevel="0" collapsed="false">
      <c r="Q79" s="175" t="n">
        <v>82</v>
      </c>
      <c r="R79" s="176" t="s">
        <v>96</v>
      </c>
    </row>
    <row r="80" customFormat="false" ht="15" hidden="false" customHeight="false" outlineLevel="0" collapsed="false">
      <c r="Q80" s="175" t="n">
        <v>83</v>
      </c>
      <c r="R80" s="176" t="s">
        <v>96</v>
      </c>
    </row>
    <row r="81" customFormat="false" ht="15" hidden="false" customHeight="false" outlineLevel="0" collapsed="false">
      <c r="Q81" s="175" t="n">
        <v>84</v>
      </c>
      <c r="R81" s="176" t="s">
        <v>96</v>
      </c>
    </row>
    <row r="82" customFormat="false" ht="15" hidden="false" customHeight="false" outlineLevel="0" collapsed="false">
      <c r="Q82" s="175" t="n">
        <v>85</v>
      </c>
      <c r="R82" s="176" t="s">
        <v>96</v>
      </c>
    </row>
    <row r="83" customFormat="false" ht="15" hidden="false" customHeight="false" outlineLevel="0" collapsed="false">
      <c r="Q83" s="175" t="n">
        <v>86</v>
      </c>
      <c r="R83" s="176" t="s">
        <v>96</v>
      </c>
    </row>
    <row r="84" customFormat="false" ht="15" hidden="false" customHeight="false" outlineLevel="0" collapsed="false">
      <c r="Q84" s="175" t="n">
        <v>87</v>
      </c>
      <c r="R84" s="176" t="s">
        <v>96</v>
      </c>
    </row>
    <row r="85" customFormat="false" ht="15" hidden="false" customHeight="false" outlineLevel="0" collapsed="false">
      <c r="Q85" s="175" t="n">
        <v>88</v>
      </c>
      <c r="R85" s="176" t="s">
        <v>96</v>
      </c>
    </row>
    <row r="86" customFormat="false" ht="15" hidden="false" customHeight="false" outlineLevel="0" collapsed="false">
      <c r="Q86" s="175" t="n">
        <v>89</v>
      </c>
      <c r="R86" s="176" t="s">
        <v>96</v>
      </c>
    </row>
    <row r="87" customFormat="false" ht="15" hidden="false" customHeight="false" outlineLevel="0" collapsed="false">
      <c r="Q87" s="175" t="n">
        <v>90</v>
      </c>
      <c r="R87" s="176" t="s">
        <v>96</v>
      </c>
    </row>
    <row r="88" customFormat="false" ht="15" hidden="false" customHeight="false" outlineLevel="0" collapsed="false">
      <c r="Q88" s="175" t="n">
        <v>91</v>
      </c>
      <c r="R88" s="176" t="s">
        <v>96</v>
      </c>
    </row>
    <row r="89" customFormat="false" ht="15" hidden="false" customHeight="false" outlineLevel="0" collapsed="false">
      <c r="Q89" s="175" t="n">
        <v>92</v>
      </c>
      <c r="R89" s="176" t="s">
        <v>96</v>
      </c>
    </row>
    <row r="90" customFormat="false" ht="15" hidden="false" customHeight="false" outlineLevel="0" collapsed="false">
      <c r="Q90" s="175" t="n">
        <v>93</v>
      </c>
      <c r="R90" s="176" t="s">
        <v>96</v>
      </c>
    </row>
    <row r="91" customFormat="false" ht="15" hidden="false" customHeight="false" outlineLevel="0" collapsed="false">
      <c r="Q91" s="175" t="n">
        <v>94</v>
      </c>
      <c r="R91" s="176" t="s">
        <v>96</v>
      </c>
    </row>
    <row r="92" customFormat="false" ht="15" hidden="false" customHeight="false" outlineLevel="0" collapsed="false">
      <c r="Q92" s="175" t="n">
        <v>95</v>
      </c>
      <c r="R92" s="176" t="s">
        <v>96</v>
      </c>
    </row>
    <row r="93" customFormat="false" ht="15" hidden="false" customHeight="false" outlineLevel="0" collapsed="false">
      <c r="Q93" s="175" t="n">
        <v>96</v>
      </c>
      <c r="R93" s="176" t="s">
        <v>96</v>
      </c>
    </row>
    <row r="94" customFormat="false" ht="15" hidden="false" customHeight="false" outlineLevel="0" collapsed="false">
      <c r="Q94" s="177" t="n">
        <v>97</v>
      </c>
      <c r="R94" s="176" t="s">
        <v>96</v>
      </c>
    </row>
    <row r="95" customFormat="false" ht="15" hidden="false" customHeight="false" outlineLevel="0" collapsed="false">
      <c r="Q95" s="177" t="n">
        <v>98</v>
      </c>
      <c r="R95" s="176" t="s">
        <v>96</v>
      </c>
    </row>
    <row r="96" customFormat="false" ht="15" hidden="false" customHeight="false" outlineLevel="0" collapsed="false">
      <c r="Q96" s="177" t="n">
        <v>99</v>
      </c>
      <c r="R96" s="176" t="s">
        <v>96</v>
      </c>
    </row>
    <row r="97" customFormat="false" ht="15" hidden="false" customHeight="false" outlineLevel="0" collapsed="false">
      <c r="Q97" s="177" t="n">
        <v>100</v>
      </c>
      <c r="R97" s="176" t="s">
        <v>9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70</v>
      </c>
      <c r="E4" s="182"/>
      <c r="F4" s="182"/>
      <c r="G4" s="182"/>
      <c r="H4" s="182"/>
      <c r="I4" s="182"/>
      <c r="J4" s="182"/>
      <c r="K4" s="182"/>
      <c r="L4" s="179"/>
      <c r="M4" s="183"/>
      <c r="N4" s="184" t="s">
        <v>171</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72</v>
      </c>
      <c r="C5" s="187" t="n">
        <v>6</v>
      </c>
      <c r="D5" s="188" t="s">
        <v>173</v>
      </c>
      <c r="E5" s="188" t="s">
        <v>174</v>
      </c>
      <c r="F5" s="188" t="s">
        <v>175</v>
      </c>
      <c r="G5" s="188" t="s">
        <v>176</v>
      </c>
      <c r="H5" s="188" t="s">
        <v>177</v>
      </c>
      <c r="I5" s="188" t="s">
        <v>178</v>
      </c>
      <c r="J5" s="188" t="s">
        <v>179</v>
      </c>
      <c r="K5" s="189" t="s">
        <v>180</v>
      </c>
      <c r="L5" s="185"/>
      <c r="M5" s="190" t="s">
        <v>181</v>
      </c>
      <c r="N5" s="191" t="s">
        <v>182</v>
      </c>
      <c r="O5" s="191"/>
      <c r="P5" s="191"/>
      <c r="Q5" s="191"/>
      <c r="R5" s="191"/>
      <c r="S5" s="191"/>
      <c r="T5" s="191"/>
      <c r="U5" s="192" t="s">
        <v>183</v>
      </c>
      <c r="V5" s="192"/>
      <c r="W5" s="192"/>
      <c r="X5" s="192"/>
      <c r="Y5" s="193" t="s">
        <v>184</v>
      </c>
      <c r="Z5" s="193"/>
      <c r="AA5" s="193"/>
      <c r="AB5" s="193"/>
      <c r="AC5" s="193"/>
      <c r="AD5" s="192" t="s">
        <v>185</v>
      </c>
      <c r="AE5" s="192"/>
      <c r="AF5" s="192"/>
      <c r="AG5" s="192"/>
      <c r="AH5" s="193" t="s">
        <v>186</v>
      </c>
      <c r="AI5" s="193"/>
      <c r="AJ5" s="185"/>
    </row>
    <row r="6" customFormat="false" ht="92" hidden="false" customHeight="true" outlineLevel="0" collapsed="false">
      <c r="A6" s="195"/>
      <c r="B6" s="196" t="s">
        <v>187</v>
      </c>
      <c r="C6" s="187" t="s">
        <v>188</v>
      </c>
      <c r="D6" s="197" t="s">
        <v>189</v>
      </c>
      <c r="E6" s="197"/>
      <c r="F6" s="197"/>
      <c r="G6" s="197"/>
      <c r="H6" s="197"/>
      <c r="I6" s="197"/>
      <c r="J6" s="197"/>
      <c r="K6" s="197"/>
      <c r="L6" s="195"/>
      <c r="M6" s="198" t="s">
        <v>190</v>
      </c>
      <c r="N6" s="199" t="s">
        <v>191</v>
      </c>
      <c r="O6" s="200" t="s">
        <v>19</v>
      </c>
      <c r="P6" s="200" t="s">
        <v>192</v>
      </c>
      <c r="Q6" s="201" t="s">
        <v>193</v>
      </c>
      <c r="R6" s="200" t="s">
        <v>194</v>
      </c>
      <c r="S6" s="200" t="s">
        <v>195</v>
      </c>
      <c r="T6" s="202" t="s">
        <v>196</v>
      </c>
      <c r="U6" s="203" t="s">
        <v>197</v>
      </c>
      <c r="V6" s="200" t="s">
        <v>198</v>
      </c>
      <c r="W6" s="201" t="s">
        <v>199</v>
      </c>
      <c r="X6" s="204" t="s">
        <v>200</v>
      </c>
      <c r="Y6" s="203" t="s">
        <v>29</v>
      </c>
      <c r="Z6" s="201" t="s">
        <v>201</v>
      </c>
      <c r="AA6" s="201" t="s">
        <v>202</v>
      </c>
      <c r="AB6" s="205" t="s">
        <v>203</v>
      </c>
      <c r="AC6" s="202" t="s">
        <v>204</v>
      </c>
      <c r="AD6" s="203" t="s">
        <v>205</v>
      </c>
      <c r="AE6" s="200" t="s">
        <v>206</v>
      </c>
      <c r="AF6" s="200" t="s">
        <v>207</v>
      </c>
      <c r="AG6" s="204" t="s">
        <v>208</v>
      </c>
      <c r="AH6" s="203" t="s">
        <v>209</v>
      </c>
      <c r="AI6" s="206" t="s">
        <v>210</v>
      </c>
      <c r="AJ6" s="195"/>
    </row>
    <row r="7" customFormat="false" ht="107" hidden="false" customHeight="false" outlineLevel="0" collapsed="false">
      <c r="A7" s="207"/>
      <c r="B7" s="208" t="s">
        <v>211</v>
      </c>
      <c r="C7" s="209" t="s">
        <v>212</v>
      </c>
      <c r="D7" s="210" t="n">
        <v>3500</v>
      </c>
      <c r="E7" s="211"/>
      <c r="F7" s="212" t="n">
        <v>3500</v>
      </c>
      <c r="G7" s="210" t="n">
        <v>3500</v>
      </c>
      <c r="H7" s="212" t="n">
        <v>3500</v>
      </c>
      <c r="I7" s="210" t="n">
        <v>3500</v>
      </c>
      <c r="J7" s="213" t="n">
        <v>2000</v>
      </c>
      <c r="K7" s="214"/>
      <c r="L7" s="207"/>
      <c r="M7" s="215" t="s">
        <v>213</v>
      </c>
      <c r="N7" s="216" t="s">
        <v>214</v>
      </c>
      <c r="O7" s="213"/>
      <c r="P7" s="217" t="s">
        <v>214</v>
      </c>
      <c r="Q7" s="187" t="s">
        <v>215</v>
      </c>
      <c r="R7" s="187" t="s">
        <v>215</v>
      </c>
      <c r="S7" s="187"/>
      <c r="T7" s="218"/>
      <c r="U7" s="216" t="s">
        <v>214</v>
      </c>
      <c r="V7" s="219" t="s">
        <v>216</v>
      </c>
      <c r="W7" s="217" t="s">
        <v>214</v>
      </c>
      <c r="X7" s="217" t="s">
        <v>214</v>
      </c>
      <c r="Y7" s="220"/>
      <c r="Z7" s="187" t="s">
        <v>215</v>
      </c>
      <c r="AA7" s="187"/>
      <c r="AB7" s="187" t="s">
        <v>215</v>
      </c>
      <c r="AC7" s="221"/>
      <c r="AD7" s="220" t="s">
        <v>215</v>
      </c>
      <c r="AE7" s="187" t="s">
        <v>215</v>
      </c>
      <c r="AF7" s="187" t="s">
        <v>215</v>
      </c>
      <c r="AG7" s="222"/>
      <c r="AH7" s="223" t="s">
        <v>217</v>
      </c>
      <c r="AI7" s="223"/>
      <c r="AJ7" s="207"/>
    </row>
    <row r="8" customFormat="false" ht="115" hidden="false" customHeight="false" outlineLevel="0" collapsed="false">
      <c r="A8" s="207"/>
      <c r="B8" s="208" t="s">
        <v>218</v>
      </c>
      <c r="C8" s="209" t="s">
        <v>219</v>
      </c>
      <c r="D8" s="210" t="n">
        <v>3500</v>
      </c>
      <c r="E8" s="210" t="n">
        <v>4200</v>
      </c>
      <c r="F8" s="210" t="n">
        <v>4200</v>
      </c>
      <c r="G8" s="210" t="n">
        <v>3500</v>
      </c>
      <c r="H8" s="210" t="n">
        <v>6900</v>
      </c>
      <c r="I8" s="210" t="n">
        <v>3500</v>
      </c>
      <c r="J8" s="213" t="n">
        <v>2000</v>
      </c>
      <c r="K8" s="214" t="n">
        <v>4200</v>
      </c>
      <c r="L8" s="207"/>
      <c r="M8" s="215" t="s">
        <v>213</v>
      </c>
      <c r="N8" s="216" t="s">
        <v>214</v>
      </c>
      <c r="O8" s="213"/>
      <c r="P8" s="217" t="s">
        <v>214</v>
      </c>
      <c r="Q8" s="187" t="s">
        <v>215</v>
      </c>
      <c r="R8" s="187" t="s">
        <v>215</v>
      </c>
      <c r="S8" s="187"/>
      <c r="T8" s="222" t="s">
        <v>215</v>
      </c>
      <c r="U8" s="216" t="s">
        <v>214</v>
      </c>
      <c r="V8" s="219" t="s">
        <v>220</v>
      </c>
      <c r="W8" s="217" t="s">
        <v>214</v>
      </c>
      <c r="X8" s="217" t="s">
        <v>214</v>
      </c>
      <c r="Y8" s="220"/>
      <c r="Z8" s="187"/>
      <c r="AA8" s="187" t="s">
        <v>215</v>
      </c>
      <c r="AB8" s="187" t="s">
        <v>215</v>
      </c>
      <c r="AC8" s="221"/>
      <c r="AD8" s="220" t="s">
        <v>215</v>
      </c>
      <c r="AE8" s="187" t="s">
        <v>215</v>
      </c>
      <c r="AF8" s="187" t="s">
        <v>215</v>
      </c>
      <c r="AG8" s="222" t="s">
        <v>215</v>
      </c>
      <c r="AH8" s="223" t="s">
        <v>217</v>
      </c>
      <c r="AI8" s="223"/>
      <c r="AJ8" s="207"/>
    </row>
    <row r="9" customFormat="false" ht="96" hidden="false" customHeight="false" outlineLevel="0" collapsed="false">
      <c r="A9" s="224"/>
      <c r="B9" s="208" t="s">
        <v>221</v>
      </c>
      <c r="C9" s="209" t="s">
        <v>222</v>
      </c>
      <c r="D9" s="187" t="n">
        <v>3400</v>
      </c>
      <c r="E9" s="187" t="n">
        <v>4500</v>
      </c>
      <c r="F9" s="187" t="n">
        <v>4500</v>
      </c>
      <c r="G9" s="187" t="n">
        <v>3400</v>
      </c>
      <c r="H9" s="187" t="n">
        <v>6800</v>
      </c>
      <c r="I9" s="187" t="n">
        <v>3400</v>
      </c>
      <c r="J9" s="222" t="n">
        <v>3000</v>
      </c>
      <c r="K9" s="225" t="n">
        <v>4500</v>
      </c>
      <c r="L9" s="224"/>
      <c r="M9" s="226" t="s">
        <v>213</v>
      </c>
      <c r="N9" s="216" t="s">
        <v>214</v>
      </c>
      <c r="O9" s="222" t="s">
        <v>215</v>
      </c>
      <c r="P9" s="217" t="s">
        <v>214</v>
      </c>
      <c r="Q9" s="187" t="s">
        <v>215</v>
      </c>
      <c r="R9" s="187" t="s">
        <v>215</v>
      </c>
      <c r="S9" s="187" t="s">
        <v>215</v>
      </c>
      <c r="T9" s="222" t="s">
        <v>215</v>
      </c>
      <c r="U9" s="216" t="s">
        <v>214</v>
      </c>
      <c r="V9" s="217" t="s">
        <v>214</v>
      </c>
      <c r="W9" s="217" t="s">
        <v>214</v>
      </c>
      <c r="X9" s="217" t="s">
        <v>214</v>
      </c>
      <c r="Y9" s="220" t="s">
        <v>215</v>
      </c>
      <c r="Z9" s="187"/>
      <c r="AA9" s="187"/>
      <c r="AB9" s="187"/>
      <c r="AC9" s="221" t="s">
        <v>223</v>
      </c>
      <c r="AD9" s="220" t="s">
        <v>215</v>
      </c>
      <c r="AE9" s="187" t="s">
        <v>215</v>
      </c>
      <c r="AF9" s="187" t="s">
        <v>215</v>
      </c>
      <c r="AG9" s="222" t="s">
        <v>215</v>
      </c>
      <c r="AH9" s="220" t="s">
        <v>215</v>
      </c>
      <c r="AI9" s="225" t="s">
        <v>215</v>
      </c>
      <c r="AJ9" s="224"/>
    </row>
    <row r="10" customFormat="false" ht="139" hidden="false" customHeight="false" outlineLevel="0" collapsed="false">
      <c r="A10" s="227"/>
      <c r="B10" s="228" t="s">
        <v>224</v>
      </c>
      <c r="C10" s="229" t="s">
        <v>225</v>
      </c>
      <c r="D10" s="230" t="n">
        <v>5500</v>
      </c>
      <c r="E10" s="230" t="n">
        <v>6000</v>
      </c>
      <c r="F10" s="230" t="n">
        <v>6000</v>
      </c>
      <c r="G10" s="230" t="n">
        <v>5500</v>
      </c>
      <c r="H10" s="230" t="n">
        <v>8000</v>
      </c>
      <c r="I10" s="230" t="n">
        <v>5500</v>
      </c>
      <c r="J10" s="231" t="n">
        <v>4500</v>
      </c>
      <c r="K10" s="232" t="n">
        <v>6000</v>
      </c>
      <c r="L10" s="227"/>
      <c r="M10" s="233" t="s">
        <v>226</v>
      </c>
      <c r="N10" s="234" t="s">
        <v>214</v>
      </c>
      <c r="O10" s="235" t="s">
        <v>227</v>
      </c>
      <c r="P10" s="236" t="s">
        <v>214</v>
      </c>
      <c r="Q10" s="230"/>
      <c r="R10" s="230" t="s">
        <v>215</v>
      </c>
      <c r="S10" s="230" t="s">
        <v>215</v>
      </c>
      <c r="T10" s="231" t="s">
        <v>215</v>
      </c>
      <c r="U10" s="234" t="s">
        <v>214</v>
      </c>
      <c r="V10" s="237" t="s">
        <v>228</v>
      </c>
      <c r="W10" s="236" t="s">
        <v>214</v>
      </c>
      <c r="X10" s="236" t="s">
        <v>214</v>
      </c>
      <c r="Y10" s="238" t="s">
        <v>229</v>
      </c>
      <c r="Z10" s="239" t="s">
        <v>230</v>
      </c>
      <c r="AA10" s="230"/>
      <c r="AB10" s="230" t="s">
        <v>215</v>
      </c>
      <c r="AC10" s="235"/>
      <c r="AD10" s="240" t="s">
        <v>215</v>
      </c>
      <c r="AE10" s="230" t="s">
        <v>215</v>
      </c>
      <c r="AF10" s="230" t="s">
        <v>215</v>
      </c>
      <c r="AG10" s="231" t="s">
        <v>215</v>
      </c>
      <c r="AH10" s="240" t="s">
        <v>215</v>
      </c>
      <c r="AI10" s="232" t="s">
        <v>215</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8-04-12T22:30:48Z</dcterms:modified>
  <cp:revision>0</cp:revision>
  <dc:subject>IMCA Socrates</dc:subject>
  <dc:title>Output review form</dc:title>
</cp:coreProperties>
</file>