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8</xdr:colOff>
                <xdr:row>0</xdr:row>
                <xdr:rowOff>9</xdr:rowOff>
              </xdr:from>
              <xdr:to>
                <xdr:col>9</xdr:col>
                <xdr:colOff>103</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9</xdr:col>
                <xdr:colOff>86</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8</xdr:colOff>
                <xdr:row>1</xdr:row>
                <xdr:rowOff>21</xdr:rowOff>
              </xdr:from>
              <xdr:to>
                <xdr:col>9</xdr:col>
                <xdr:colOff>7</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7</xdr:col>
                <xdr:colOff>146</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8</xdr:col>
                <xdr:colOff>29</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8</xdr:colOff>
                <xdr:row>12</xdr:row>
                <xdr:rowOff>38</xdr:rowOff>
              </xdr:from>
              <xdr:to>
                <xdr:col>9</xdr:col>
                <xdr:colOff>21</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8</xdr:colOff>
                <xdr:row>16</xdr:row>
                <xdr:rowOff>4</xdr:rowOff>
              </xdr:from>
              <xdr:to>
                <xdr:col>8</xdr:col>
                <xdr:colOff>2</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7</xdr:row>
                <xdr:rowOff>19</xdr:rowOff>
              </xdr:from>
              <xdr:to>
                <xdr:col>7</xdr:col>
                <xdr:colOff>207</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8</xdr:colOff>
                <xdr:row>20</xdr:row>
                <xdr:rowOff>37</xdr:rowOff>
              </xdr:from>
              <xdr:to>
                <xdr:col>7</xdr:col>
                <xdr:colOff>210</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8</xdr:colOff>
                <xdr:row>23</xdr:row>
                <xdr:rowOff>5</xdr:rowOff>
              </xdr:from>
              <xdr:to>
                <xdr:col>9</xdr:col>
                <xdr:colOff>117</xdr:colOff>
                <xdr:row>28</xdr:row>
                <xdr:rowOff>37</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8</xdr:colOff>
                <xdr:row>24</xdr:row>
                <xdr:rowOff>5</xdr:rowOff>
              </xdr:from>
              <xdr:to>
                <xdr:col>9</xdr:col>
                <xdr:colOff>19</xdr:colOff>
                <xdr:row>27</xdr:row>
                <xdr:rowOff>42</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8</xdr:colOff>
                <xdr:row>26</xdr:row>
                <xdr:rowOff>9</xdr:rowOff>
              </xdr:from>
              <xdr:to>
                <xdr:col>7</xdr:col>
                <xdr:colOff>103</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160</xdr:colOff>
                <xdr:row>30</xdr:row>
                <xdr:rowOff>3</xdr:rowOff>
              </xdr:from>
              <xdr:to>
                <xdr:col>9</xdr:col>
                <xdr:colOff>36</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8</xdr:colOff>
                <xdr:row>27</xdr:row>
                <xdr:rowOff>32</xdr:rowOff>
              </xdr:from>
              <xdr:to>
                <xdr:col>9</xdr:col>
                <xdr:colOff>83</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28</xdr:row>
                <xdr:rowOff>55</xdr:rowOff>
              </xdr:from>
              <xdr:to>
                <xdr:col>9</xdr:col>
                <xdr:colOff>20</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160</xdr:colOff>
                <xdr:row>35</xdr:row>
                <xdr:rowOff>15</xdr:rowOff>
              </xdr:from>
              <xdr:to>
                <xdr:col>9</xdr:col>
                <xdr:colOff>105</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52</xdr:rowOff>
              </xdr:from>
              <xdr:to>
                <xdr:col>7</xdr:col>
                <xdr:colOff>160</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8</xdr:colOff>
                <xdr:row>39</xdr:row>
                <xdr:rowOff>16</xdr:rowOff>
              </xdr:from>
              <xdr:to>
                <xdr:col>7</xdr:col>
                <xdr:colOff>144</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8</xdr:colOff>
                <xdr:row>36</xdr:row>
                <xdr:rowOff>20</xdr:rowOff>
              </xdr:from>
              <xdr:to>
                <xdr:col>9</xdr:col>
                <xdr:colOff>24</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7</xdr:row>
                <xdr:rowOff>15</xdr:rowOff>
              </xdr:from>
              <xdr:to>
                <xdr:col>8</xdr:col>
                <xdr:colOff>6</xdr:colOff>
                <xdr:row>44</xdr:row>
                <xdr:rowOff>13</xdr:rowOff>
              </xdr:to>
            </anchor>
          </commentPr>
        </mc:Choice>
        <mc:Fallback/>
      </mc:AlternateContent>
    </comment>
  </commentList>
</comments>
</file>

<file path=xl/sharedStrings.xml><?xml version="1.0" encoding="utf-8"?>
<sst xmlns="http://schemas.openxmlformats.org/spreadsheetml/2006/main" count="576" uniqueCount="23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Wordcount is fine. And the OP has an appropriate shape. I included all the neccessary elements</t>
  </si>
  <si>
    <t xml:space="preserve">There might be some grammer and spelling mistakes. Although a big part of the OP was proof-read  by a person who speaks English fluently</t>
  </si>
  <si>
    <t xml:space="preserve">I experimented with the production of computer-drawn graphics and diagrams.</t>
  </si>
  <si>
    <t xml:space="preserve">I included different media (photos, documents, graphics, etc.). And I tried to use different genres and styles</t>
  </si>
  <si>
    <t xml:space="preserve">I tried to focus on a practical OP sturcture and an easy flow inbetween the sections. I tried to make clear links from the Core Report to the Supporting Evidence.It should be very easy to navigate the OP. </t>
  </si>
  <si>
    <t xml:space="preserve">I managed to submit my OP (after renegotiation, because of life condition change) in September. And the OP is compete, but honestly I have to say that I worked on the OP till Pro-Review submission.</t>
  </si>
  <si>
    <t xml:space="preserve">Section total =</t>
  </si>
  <si>
    <t xml:space="preserve">Additional comments:</t>
  </si>
  <si>
    <t xml:space="preserve">In general I am very satisfied with the presentation and organization of my OP. In this OP I really tried to focus on the structure of the OP. So that it is easy for the reader to understand my processes and that the order of every element makes sense. </t>
  </si>
  <si>
    <t xml:space="preserve">D</t>
  </si>
  <si>
    <t xml:space="preserve">Design skills</t>
  </si>
  <si>
    <t xml:space="preserve">Yes, there is a clear explanation of OP and Project design. There is no sequence that talks about the tracking of pathway, project and OP, but I inclded information about this in other sequences.</t>
  </si>
  <si>
    <t xml:space="preserve">During my project and OP work I had a lot of interventions and I tried to weave them in the OP</t>
  </si>
  <si>
    <t xml:space="preserve">I explain my project design process in detail. Also if the design process changed over time. I reflected about my design change and explained how I proceeded </t>
  </si>
  <si>
    <t xml:space="preserve">I chose a clear and simple OP design. I used firstly GaiaU intern methods (personal, project, peer, professional, patrix) and went on with a permaculture method called „Zoning!</t>
  </si>
  <si>
    <t xml:space="preserve">I am very impreseed how useful design is. Design enables me to work strategically on my project and OP and I realized that the simplest processes are very effective. In general I am very satisfied with my design-learning progress.  </t>
  </si>
  <si>
    <t xml:space="preserve">A</t>
  </si>
  <si>
    <t xml:space="preserve">Action learning skills</t>
  </si>
  <si>
    <t xml:space="preserve">The balance between Doing and thinking is on a very good level</t>
  </si>
  <si>
    <t xml:space="preserve">Reflection and Experimentation are balanced although there is a a little more reflection in my Project. </t>
  </si>
  <si>
    <t xml:space="preserve">In this OP I designed a personal transformation to contribute something in longterm to a context transformation. </t>
  </si>
  <si>
    <t xml:space="preserve">In my opinion I reflected a lot about the past, the present and the future and I create a lot of learning opportunities for my future pathway</t>
  </si>
  <si>
    <t xml:space="preserve">I completed a skillflex assesment.</t>
  </si>
  <si>
    <t xml:space="preserve">In general I would say, that I get more practiced in Action Learning. Creating the basis for a sucessful project start is the basis to create further action learning opportunities for the future..</t>
  </si>
  <si>
    <t xml:space="preserve">P</t>
  </si>
  <si>
    <t xml:space="preserve">Process skills</t>
  </si>
  <si>
    <t xml:space="preserve">With a baby it is challenging to plan and manage my project in time. But nevertheless I was able to manage it thanks to ZIM (free desktop wiki) sucessfully.  </t>
  </si>
  <si>
    <t xml:space="preserve">I wrote detailed critical book reviews for all books about bees I read. </t>
  </si>
  <si>
    <t xml:space="preserve">I created an Annotated Ressource Review with the most important material I used to create my project. To be honest I read a lot of articles, books, and had a lot of input from people so that I was not able to document everything. </t>
  </si>
  <si>
    <t xml:space="preserve">Collaboration with Mona (private and for the Gaia Radio Call) a little collaboration with peers from the Mentoring and Advising Training</t>
  </si>
  <si>
    <t xml:space="preserve">I want to have another peer for regular meetings</t>
  </si>
  <si>
    <t xml:space="preserve">I completed the „Main Advising and Mentoring Training“ as a first step to become a Main Advisor.</t>
  </si>
  <si>
    <t xml:space="preserve">The concept for our land is the basis that I can step into my leader role. </t>
  </si>
  <si>
    <t xml:space="preserve">O</t>
  </si>
  <si>
    <t xml:space="preserve">Outcomes</t>
  </si>
  <si>
    <t xml:space="preserve">To be honest, I am very enthusiastic about our fantastic outcomes and how we designed our field for the near future. Our project will have a lot of practical benefits to the field.</t>
  </si>
  <si>
    <t xml:space="preserve">Mona (Peer) and me hosted a GaiaRadio Call to share our knowledge about bees in resilient ecosystems. To share our every-dayl life in our Tiny House we initiated a „Day of the open Tiny House“, that was great! We build a great network in the region. </t>
  </si>
  <si>
    <t xml:space="preserve">Dissemination efforts through our blog and youtube videos.</t>
  </si>
  <si>
    <t xml:space="preserve">Yes, I paid attention to my personal development (working with inner critiques, non-violent communication, being a mother)</t>
  </si>
  <si>
    <t xml:space="preserve">The project strongly focusses on our professional (but also personal) development for the future</t>
  </si>
  <si>
    <t xml:space="preserve">Main Advisor and Mentoring Training and the Course „blooming landscape“ are part of my professional development</t>
  </si>
  <si>
    <t xml:space="preserve">I am a little surprised by the great outcomes of this projects. In the beginning the outcomes were not clear for me and as the time continued one thing lead to the next :-)</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am very satisfied and enthusiasic about my project outcomes. I recognize that this project was a real „finding our place and vision“ project it was a long process. Therefore it was challenging to track and document this process, because many things were too obvious or developed from one to the next day or took 2 month of time. But I feel that we have found the pattern and from now we can move to more detail. I am so grateful about GaiaU, although it is sometimes a huge challenge! Thank a lot!</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
    <numFmt numFmtId="174" formatCode="General"/>
    <numFmt numFmtId="175" formatCode="0"/>
    <numFmt numFmtId="176" formatCode="0.0"/>
    <numFmt numFmtId="177" formatCode="0.00"/>
  </numFmts>
  <fonts count="96">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3C3C3C"/>
      </bottom>
      <diagonal/>
    </border>
    <border diagonalUp="false" diagonalDown="false">
      <left style="medium">
        <color rgb="FF3C3C3C"/>
      </left>
      <right/>
      <top style="medium">
        <color rgb="FF3C3C3C"/>
      </top>
      <bottom style="medium">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bottom/>
      <diagonal/>
    </border>
    <border diagonalUp="false" diagonalDown="false">
      <left/>
      <right style="thin">
        <color rgb="FF3C3C3C"/>
      </right>
      <top/>
      <bottom/>
      <diagonal/>
    </border>
    <border diagonalUp="false" diagonalDown="false">
      <left style="medium">
        <color rgb="FF3C3C3C"/>
      </left>
      <right style="medium">
        <color rgb="FF3C3C3C"/>
      </right>
      <top style="medium">
        <color rgb="FF3C3C3C"/>
      </top>
      <bottom style="thick">
        <color rgb="FF3C3C3C"/>
      </bottom>
      <diagonal/>
    </border>
    <border diagonalUp="false" diagonalDown="false">
      <left style="medium">
        <color rgb="FF3C3C3C"/>
      </left>
      <right style="medium">
        <color rgb="FF3C3C3C"/>
      </right>
      <top style="medium">
        <color rgb="FF3C3C3C"/>
      </top>
      <bottom/>
      <diagonal/>
    </border>
    <border diagonalUp="false" diagonalDown="false">
      <left style="medium">
        <color rgb="FF3C3C3C"/>
      </left>
      <right/>
      <top/>
      <bottom style="medium">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top style="thin">
        <color rgb="FF3C3C3C"/>
      </top>
      <bottom/>
      <diagonal/>
    </border>
    <border diagonalUp="false" diagonalDown="false">
      <left style="thick">
        <color rgb="FF3C3C3C"/>
      </left>
      <right/>
      <top style="thick">
        <color rgb="FF3C3C3C"/>
      </top>
      <bottom style="thick">
        <color rgb="FF3C3C3C"/>
      </bottom>
      <diagonal/>
    </border>
    <border diagonalUp="false" diagonalDown="false">
      <left/>
      <right/>
      <top style="thick">
        <color rgb="FF3C3C3C"/>
      </top>
      <bottom style="thick">
        <color rgb="FF3C3C3C"/>
      </bottom>
      <diagonal/>
    </border>
    <border diagonalUp="false" diagonalDown="false">
      <left style="thin">
        <color rgb="FF3C3C3C"/>
      </left>
      <right style="thin"/>
      <top style="thin">
        <color rgb="FF3C3C3C"/>
      </top>
      <bottom style="thin">
        <color rgb="FF3C3C3C"/>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thin">
        <color rgb="FF3C3C3C"/>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thin">
        <color rgb="FF3C3C3C"/>
      </left>
      <right/>
      <top style="medium">
        <color rgb="FF3C3C3C"/>
      </top>
      <bottom/>
      <diagonal/>
    </border>
    <border diagonalUp="false" diagonalDown="false">
      <left style="medium">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760</xdr:colOff>
      <xdr:row>15</xdr:row>
      <xdr:rowOff>381240</xdr:rowOff>
    </xdr:to>
    <xdr:pic>
      <xdr:nvPicPr>
        <xdr:cNvPr id="0" name="Picture 56" descr=""/>
        <xdr:cNvPicPr/>
      </xdr:nvPicPr>
      <xdr:blipFill>
        <a:blip r:embed="rId1"/>
        <a:stretch/>
      </xdr:blipFill>
      <xdr:spPr>
        <a:xfrm>
          <a:off x="7058520" y="12722760"/>
          <a:ext cx="365760" cy="381240"/>
        </a:xfrm>
        <a:prstGeom prst="rect">
          <a:avLst/>
        </a:prstGeom>
        <a:ln w="0">
          <a:noFill/>
        </a:ln>
      </xdr:spPr>
    </xdr:pic>
    <xdr:clientData/>
  </xdr:twoCellAnchor>
  <xdr:twoCellAnchor editAs="oneCell">
    <xdr:from>
      <xdr:col>7</xdr:col>
      <xdr:colOff>375120</xdr:colOff>
      <xdr:row>15</xdr:row>
      <xdr:rowOff>0</xdr:rowOff>
    </xdr:from>
    <xdr:to>
      <xdr:col>7</xdr:col>
      <xdr:colOff>739800</xdr:colOff>
      <xdr:row>15</xdr:row>
      <xdr:rowOff>381240</xdr:rowOff>
    </xdr:to>
    <xdr:pic>
      <xdr:nvPicPr>
        <xdr:cNvPr id="1" name="Picture 57" descr=""/>
        <xdr:cNvPicPr/>
      </xdr:nvPicPr>
      <xdr:blipFill>
        <a:blip r:embed="rId2"/>
        <a:stretch/>
      </xdr:blipFill>
      <xdr:spPr>
        <a:xfrm>
          <a:off x="7433640" y="12722760"/>
          <a:ext cx="36468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arkier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Markier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8240</xdr:rowOff>
        </xdr:from>
        <xdr:to>
          <xdr:col>8</xdr:col>
          <xdr:colOff>-44640</xdr:colOff>
          <xdr:row>19</xdr:row>
          <xdr:rowOff>330480</xdr:rowOff>
        </xdr:to>
        <xdr:sp>
          <xdr:nvSpPr>
            <xdr:cNvPr id="1003" name="Markier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640</xdr:rowOff>
        </xdr:from>
        <xdr:to>
          <xdr:col>8</xdr:col>
          <xdr:colOff>-44640</xdr:colOff>
          <xdr:row>21</xdr:row>
          <xdr:rowOff>76680</xdr:rowOff>
        </xdr:to>
        <xdr:sp>
          <xdr:nvSpPr>
            <xdr:cNvPr id="1004" name="Markier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6600</xdr:rowOff>
        </xdr:from>
        <xdr:to>
          <xdr:col>8</xdr:col>
          <xdr:colOff>-56160</xdr:colOff>
          <xdr:row>6</xdr:row>
          <xdr:rowOff>-1767960</xdr:rowOff>
        </xdr:to>
        <xdr:sp>
          <xdr:nvSpPr>
            <xdr:cNvPr id="1005" name="Markier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160</xdr:colOff>
          <xdr:row>11</xdr:row>
          <xdr:rowOff>648360</xdr:rowOff>
        </xdr:from>
        <xdr:to>
          <xdr:col>8</xdr:col>
          <xdr:colOff>-91800</xdr:colOff>
          <xdr:row>12</xdr:row>
          <xdr:rowOff>-648000</xdr:rowOff>
        </xdr:to>
        <xdr:sp>
          <xdr:nvSpPr>
            <xdr:cNvPr id="1006" name="Markier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arkier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160</xdr:colOff>
          <xdr:row>5</xdr:row>
          <xdr:rowOff>35280</xdr:rowOff>
        </xdr:to>
        <xdr:sp>
          <xdr:nvSpPr>
            <xdr:cNvPr id="1008" name="Markier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arkier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Markier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Markier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ier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Markier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Markier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Markier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Markier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Markier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Markier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Markier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Markier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B7" activeCellId="0" sqref="B7"/>
    </sheetView>
  </sheetViews>
  <sheetFormatPr defaultColWidth="10.8046875" defaultRowHeight="12" zeroHeight="false" outlineLevelRow="0" outlineLevelCol="0"/>
  <cols>
    <col collapsed="false" customWidth="true" hidden="false" outlineLevel="0" max="1" min="1" style="1" width="32.97"/>
    <col collapsed="false" customWidth="true" hidden="false" outlineLevel="0" max="6" min="2" style="1" width="10.64"/>
    <col collapsed="false" customWidth="true" hidden="false" outlineLevel="0" max="7" min="7" style="1" width="13.97"/>
    <col collapsed="false" customWidth="true" hidden="false" outlineLevel="0" max="8" min="8" style="2" width="10.5"/>
    <col collapsed="false" customWidth="true" hidden="true" outlineLevel="0" max="9" min="9" style="1" width="9.14"/>
    <col collapsed="false" customWidth="true" hidden="false" outlineLevel="0" max="10" min="10" style="3" width="59.13"/>
    <col collapsed="false" customWidth="true" hidden="false" outlineLevel="0" max="15" min="11" style="1" width="10.64"/>
    <col collapsed="false" customWidth="false" hidden="false" outlineLevel="0" max="257" min="16" style="1" width="10.8"/>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237.6"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94.2"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2" hidden="false" customHeight="true" outlineLevel="0" collapsed="false">
      <c r="A22" s="51" t="s">
        <v>47</v>
      </c>
      <c r="B22" s="56" t="s">
        <v>48</v>
      </c>
      <c r="C22" s="56"/>
      <c r="D22" s="56"/>
      <c r="E22" s="56"/>
      <c r="F22" s="56"/>
      <c r="G22" s="56"/>
      <c r="H22" s="53"/>
      <c r="I22" s="54" t="b">
        <f aca="false">FALSE()</f>
        <v>0</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arkier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Markier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Markierfeld 3">
                <anchor moveWithCells="true" sizeWithCells="false">
                  <from>
                    <xdr:col>7</xdr:col>
                    <xdr:colOff>328680</xdr:colOff>
                    <xdr:row>18</xdr:row>
                    <xdr:rowOff>318240</xdr:rowOff>
                  </from>
                  <to>
                    <xdr:col>8</xdr:col>
                    <xdr:colOff>-4464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Markierfeld 4">
                <anchor moveWithCells="true" sizeWithCells="false">
                  <from>
                    <xdr:col>7</xdr:col>
                    <xdr:colOff>328680</xdr:colOff>
                    <xdr:row>19</xdr:row>
                    <xdr:rowOff>368640</xdr:rowOff>
                  </from>
                  <to>
                    <xdr:col>8</xdr:col>
                    <xdr:colOff>-44640</xdr:colOff>
                    <xdr:row>21</xdr:row>
                    <xdr:rowOff>7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Markierfeld 5">
                <anchor moveWithCells="true" sizeWithCells="false">
                  <from>
                    <xdr:col>7</xdr:col>
                    <xdr:colOff>317160</xdr:colOff>
                    <xdr:row>5</xdr:row>
                    <xdr:rowOff>966600</xdr:rowOff>
                  </from>
                  <to>
                    <xdr:col>8</xdr:col>
                    <xdr:colOff>-56160</xdr:colOff>
                    <xdr:row>6</xdr:row>
                    <xdr:rowOff>-1767960</xdr:rowOff>
                  </to>
                </anchor>
              </controlPr>
            </control>
          </mc:Choice>
        </mc:AlternateContent>
        <mc:AlternateContent xmlns:mc="http://schemas.openxmlformats.org/markup-compatibility/2006">
          <mc:Choice Requires="x14">
            <control shapeId="1006" r:id="rId8" name="">
              <controlPr defaultSize="0" locked="1" autoFill="0" autoLine="0" autoPict="0" print="true" altText="Markierfeld 6">
                <anchor moveWithCells="true" sizeWithCells="false">
                  <from>
                    <xdr:col>7</xdr:col>
                    <xdr:colOff>281160</xdr:colOff>
                    <xdr:row>11</xdr:row>
                    <xdr:rowOff>648360</xdr:rowOff>
                  </from>
                  <to>
                    <xdr:col>8</xdr:col>
                    <xdr:colOff>-91800</xdr:colOff>
                    <xdr:row>12</xdr:row>
                    <xdr:rowOff>-648000</xdr:rowOff>
                  </to>
                </anchor>
              </controlPr>
            </control>
          </mc:Choice>
        </mc:AlternateContent>
        <mc:AlternateContent xmlns:mc="http://schemas.openxmlformats.org/markup-compatibility/2006">
          <mc:Choice Requires="x14">
            <control shapeId="1007" r:id="rId9" name="">
              <controlPr defaultSize="0" locked="1" autoFill="0" autoLine="0" autoPict="0" print="true" altText="Markier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Markierfeld 8">
                <anchor moveWithCells="true" sizeWithCells="false">
                  <from>
                    <xdr:col>7</xdr:col>
                    <xdr:colOff>317160</xdr:colOff>
                    <xdr:row>3</xdr:row>
                    <xdr:rowOff>266400</xdr:rowOff>
                  </from>
                  <to>
                    <xdr:col>8</xdr:col>
                    <xdr:colOff>-56160</xdr:colOff>
                    <xdr:row>5</xdr:row>
                    <xdr:rowOff>35280</xdr:rowOff>
                  </to>
                </anchor>
              </controlPr>
            </control>
          </mc:Choice>
        </mc:AlternateContent>
        <mc:AlternateContent xmlns:mc="http://schemas.openxmlformats.org/markup-compatibility/2006">
          <mc:Choice Requires="x14">
            <control shapeId="1009" r:id="rId11" name="">
              <controlPr defaultSize="0" locked="1" autoFill="0" autoLine="0" autoPict="0" print="true" altText="Markier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Markier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Markier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Markier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Markier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Markier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Markier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Markier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Markier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Markier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Markier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Markier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I45" activeCellId="0" sqref="I45"/>
    </sheetView>
  </sheetViews>
  <sheetFormatPr defaultColWidth="9.13671875" defaultRowHeight="15" zeroHeight="false" outlineLevelRow="0" outlineLevelCol="1"/>
  <cols>
    <col collapsed="false" customWidth="true" hidden="false" outlineLevel="0" max="1" min="1" style="73" width="2.8"/>
    <col collapsed="false" customWidth="true" hidden="false" outlineLevel="0" max="2" min="2" style="73" width="14.64"/>
    <col collapsed="false" customWidth="true" hidden="false" outlineLevel="0" max="3" min="3" style="74" width="19.8"/>
    <col collapsed="false" customWidth="true" hidden="false" outlineLevel="0" max="4" min="4" style="75" width="6.43"/>
    <col collapsed="false" customWidth="true" hidden="false" outlineLevel="0" max="5" min="5" style="75" width="4.64"/>
    <col collapsed="false" customWidth="true" hidden="false" outlineLevel="0" max="6" min="6" style="75" width="27.35"/>
    <col collapsed="false" customWidth="true" hidden="false" outlineLevel="0" max="7" min="7" style="75" width="4.64"/>
    <col collapsed="false" customWidth="true" hidden="false" outlineLevel="0" max="8" min="8" style="75" width="28.8"/>
    <col collapsed="false" customWidth="true" hidden="false" outlineLevel="0" max="9" min="9" style="75" width="4.64"/>
    <col collapsed="false" customWidth="true" hidden="false" outlineLevel="0" max="10" min="10" style="75" width="26.12"/>
    <col collapsed="false" customWidth="true" hidden="false" outlineLevel="0" max="11" min="11" style="75" width="4.64"/>
    <col collapsed="false" customWidth="true" hidden="false" outlineLevel="0" max="12" min="12" style="75" width="13.64"/>
    <col collapsed="false" customWidth="true" hidden="false" outlineLevel="0" max="13" min="13" style="75" width="4.64"/>
    <col collapsed="false" customWidth="true" hidden="false" outlineLevel="0" max="14" min="14" style="76" width="13.3"/>
    <col collapsed="false" customWidth="true" hidden="false" outlineLevel="0" max="15" min="15" style="75" width="4.64"/>
    <col collapsed="false" customWidth="true" hidden="false" outlineLevel="0" max="16" min="16" style="77" width="11.64"/>
    <col collapsed="false" customWidth="false" hidden="true" outlineLevel="0" max="18" min="17" style="73" width="9.14"/>
    <col collapsed="false" customWidth="false" hidden="false" outlineLevel="0" max="19" min="19" style="73" width="9.14"/>
    <col collapsed="false" customWidth="true" hidden="false" outlineLevel="0" max="20" min="20" style="73" width="9.8"/>
    <col collapsed="false" customWidth="false" hidden="true" outlineLevel="1" max="21" min="21" style="73" width="9.14"/>
    <col collapsed="false" customWidth="true" hidden="true" outlineLevel="1" max="22" min="22" style="73" width="8.64"/>
    <col collapsed="false" customWidth="true" hidden="true" outlineLevel="1" max="23" min="23" style="73" width="7.97"/>
    <col collapsed="false" customWidth="true" hidden="true" outlineLevel="1" max="24" min="24" style="73" width="7.64"/>
    <col collapsed="false" customWidth="true" hidden="true" outlineLevel="1" max="25" min="25" style="73" width="8.14"/>
    <col collapsed="false" customWidth="true" hidden="true" outlineLevel="1" max="26" min="26" style="73" width="7.8"/>
    <col collapsed="false" customWidth="false" hidden="false" outlineLevel="0" max="257" min="27" style="73" width="9.14"/>
  </cols>
  <sheetData>
    <row r="1" s="78" customFormat="true" ht="12.6"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tru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t="s">
        <v>83</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4</v>
      </c>
      <c r="G11" s="110" t="n">
        <v>3.5</v>
      </c>
      <c r="H11" s="108" t="s">
        <v>85</v>
      </c>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6</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7</v>
      </c>
      <c r="I13" s="110" t="n">
        <v>3.45</v>
      </c>
      <c r="J13" s="112"/>
      <c r="K13" s="110"/>
      <c r="L13" s="108"/>
      <c r="M13" s="110"/>
      <c r="O13" s="110"/>
      <c r="P13" s="111" t="str">
        <f aca="false">IF(OR(COUNTIF(E13:O13,"&gt;=0")&gt;1,COUNT(E13:O13)=0),"FALSE","OK")</f>
        <v>OK</v>
      </c>
      <c r="Q13" s="100" t="n">
        <v>7</v>
      </c>
      <c r="R13" s="2" t="s">
        <v>65</v>
      </c>
    </row>
    <row r="14" customFormat="false" ht="25.35"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5</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c r="G18" s="110"/>
      <c r="H18" s="108" t="s">
        <v>93</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4</v>
      </c>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5</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t="s">
        <v>96</v>
      </c>
      <c r="G21" s="110" t="n">
        <v>3.5</v>
      </c>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8</v>
      </c>
      <c r="C22" s="114" t="s">
        <v>89</v>
      </c>
      <c r="D22" s="115" t="s">
        <v>97</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t="s">
        <v>100</v>
      </c>
      <c r="G26" s="110" t="n">
        <v>3.95</v>
      </c>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101</v>
      </c>
      <c r="G27" s="110" t="n">
        <v>3.95</v>
      </c>
      <c r="H27" s="108"/>
      <c r="I27" s="110"/>
      <c r="J27" s="108"/>
      <c r="K27" s="110"/>
      <c r="L27" s="108"/>
      <c r="M27" s="110"/>
      <c r="O27" s="110"/>
      <c r="P27" s="111" t="str">
        <f aca="false">IF(OR(COUNTIF(E27:O27,"&gt;=0")&gt;1,COUNT(E27:O27)=0),"FALSE","OK")</f>
        <v>OK</v>
      </c>
      <c r="Q27" s="100" t="n">
        <v>21</v>
      </c>
      <c r="R27" s="2" t="s">
        <v>65</v>
      </c>
    </row>
    <row r="28" customFormat="false" ht="44.75" hidden="false" customHeight="false" outlineLevel="0" collapsed="false">
      <c r="B28" s="120"/>
      <c r="C28" s="121" t="str">
        <f aca="false">' Description of Review Elements'!C22</f>
        <v>Transformation of Self and Context</v>
      </c>
      <c r="D28" s="108"/>
      <c r="E28" s="109"/>
      <c r="F28" s="108" t="s">
        <v>102</v>
      </c>
      <c r="G28" s="110" t="n">
        <v>3.95</v>
      </c>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103</v>
      </c>
      <c r="G29" s="110" t="n">
        <v>3.5</v>
      </c>
      <c r="H29" s="108" t="s">
        <v>104</v>
      </c>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8</v>
      </c>
      <c r="C30" s="114" t="s">
        <v>89</v>
      </c>
      <c r="D30" s="115" t="s">
        <v>105</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5.3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6</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7</v>
      </c>
      <c r="C34" s="121" t="str">
        <f aca="false">' Description of Review Elements'!C28</f>
        <v>Project Management Skills
</v>
      </c>
      <c r="D34" s="108"/>
      <c r="E34" s="109"/>
      <c r="F34" s="108"/>
      <c r="G34" s="110"/>
      <c r="H34" s="108" t="s">
        <v>108</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109</v>
      </c>
      <c r="G35" s="110" t="n">
        <v>3.5</v>
      </c>
      <c r="H35" s="108" t="s">
        <v>110</v>
      </c>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11</v>
      </c>
      <c r="I36" s="110" t="n">
        <v>3.45</v>
      </c>
      <c r="J36" s="112" t="s">
        <v>112</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t="s">
        <v>113</v>
      </c>
      <c r="G37" s="110" t="n">
        <v>3.5</v>
      </c>
      <c r="H37" s="108" t="s">
        <v>114</v>
      </c>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8</v>
      </c>
      <c r="C38" s="114" t="s">
        <v>89</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9</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5</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6</v>
      </c>
      <c r="C42" s="107" t="str">
        <f aca="false">' Description of Review Elements'!C36</f>
        <v>Practical Benefits to the Field</v>
      </c>
      <c r="D42" s="108"/>
      <c r="E42" s="109"/>
      <c r="F42" s="108" t="s">
        <v>117</v>
      </c>
      <c r="G42" s="110" t="n">
        <v>3.5</v>
      </c>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t="s">
        <v>118</v>
      </c>
      <c r="G43" s="110" t="n">
        <v>3.95</v>
      </c>
      <c r="H43" s="108" t="s">
        <v>119</v>
      </c>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20</v>
      </c>
      <c r="I44" s="110" t="n">
        <v>3.45</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t="s">
        <v>121</v>
      </c>
      <c r="G45" s="110" t="n">
        <v>3.5</v>
      </c>
      <c r="H45" s="108" t="s">
        <v>122</v>
      </c>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8</v>
      </c>
      <c r="C46" s="114" t="s">
        <v>89</v>
      </c>
      <c r="D46" s="115" t="s">
        <v>123</v>
      </c>
      <c r="E46" s="115"/>
      <c r="F46" s="115"/>
      <c r="G46" s="115"/>
      <c r="H46" s="115"/>
      <c r="I46" s="115"/>
      <c r="J46" s="115"/>
      <c r="K46" s="115"/>
      <c r="L46" s="115"/>
      <c r="M46" s="115"/>
      <c r="N46" s="115"/>
      <c r="O46" s="115"/>
      <c r="P46" s="116"/>
      <c r="Q46" s="123" t="n">
        <v>39.5</v>
      </c>
      <c r="R46" s="2" t="s">
        <v>124</v>
      </c>
    </row>
    <row r="47" customFormat="false" ht="13" hidden="false" customHeight="false" outlineLevel="0" collapsed="false">
      <c r="B47" s="117" t="n">
        <f aca="false">E42+E43+E44+E45+G42+G43+G44+G45+I42+I43+I44+I45+K42+K43+K44+K45+M42+M43+M44+M45+O42+O43+O44+O45</f>
        <v>14.4</v>
      </c>
      <c r="C47" s="114"/>
      <c r="D47" s="115"/>
      <c r="E47" s="115"/>
      <c r="F47" s="115"/>
      <c r="G47" s="115"/>
      <c r="H47" s="115"/>
      <c r="I47" s="115"/>
      <c r="J47" s="115"/>
      <c r="K47" s="115"/>
      <c r="L47" s="115"/>
      <c r="M47" s="115"/>
      <c r="N47" s="115"/>
      <c r="O47" s="115"/>
      <c r="P47" s="116"/>
      <c r="Q47" s="100" t="n">
        <v>40</v>
      </c>
      <c r="R47" s="2" t="s">
        <v>124</v>
      </c>
    </row>
    <row r="48" customFormat="false" ht="16" hidden="false" customHeight="true" outlineLevel="0" collapsed="false">
      <c r="B48" s="124"/>
      <c r="C48" s="125" t="s">
        <v>125</v>
      </c>
      <c r="D48" s="125"/>
      <c r="E48" s="125"/>
      <c r="F48" s="125"/>
      <c r="G48" s="125"/>
      <c r="H48" s="125"/>
      <c r="I48" s="125"/>
      <c r="J48" s="125"/>
      <c r="K48" s="125"/>
      <c r="L48" s="125"/>
      <c r="M48" s="125"/>
      <c r="N48" s="125"/>
      <c r="O48" s="125"/>
      <c r="P48" s="126"/>
      <c r="Q48" s="127" t="n">
        <v>41</v>
      </c>
      <c r="R48" s="2" t="s">
        <v>124</v>
      </c>
    </row>
    <row r="49" customFormat="false" ht="17" hidden="false" customHeight="true" outlineLevel="0" collapsed="false">
      <c r="B49" s="128" t="s">
        <v>126</v>
      </c>
      <c r="C49" s="129" t="n">
        <f aca="false">B15+B23+B31+B39+B47</f>
        <v>71.35</v>
      </c>
      <c r="D49" s="130" t="s">
        <v>127</v>
      </c>
      <c r="E49" s="131" t="s">
        <v>128</v>
      </c>
      <c r="F49" s="131"/>
      <c r="G49" s="131"/>
      <c r="H49" s="131"/>
      <c r="I49" s="131"/>
      <c r="J49" s="131"/>
      <c r="K49" s="131"/>
      <c r="L49" s="131"/>
      <c r="M49" s="131"/>
      <c r="N49" s="131"/>
      <c r="O49" s="131"/>
      <c r="Q49" s="127" t="n">
        <v>42</v>
      </c>
      <c r="R49" s="2" t="s">
        <v>124</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24</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24</v>
      </c>
    </row>
    <row r="52" customFormat="false" ht="16" hidden="false" customHeight="false" outlineLevel="0" collapsed="false">
      <c r="Q52" s="123" t="n">
        <v>45</v>
      </c>
      <c r="R52" s="123" t="s">
        <v>124</v>
      </c>
    </row>
    <row r="53" customFormat="false" ht="15" hidden="false" customHeight="false" outlineLevel="0" collapsed="false">
      <c r="Q53" s="123" t="n">
        <v>45</v>
      </c>
      <c r="R53" s="123" t="s">
        <v>124</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9</v>
      </c>
    </row>
    <row r="65" customFormat="false" ht="15" hidden="false" customHeight="false" outlineLevel="0" collapsed="false">
      <c r="Q65" s="100" t="n">
        <v>60</v>
      </c>
      <c r="R65" s="2" t="s">
        <v>129</v>
      </c>
    </row>
    <row r="66" customFormat="false" ht="15" hidden="false" customHeight="false" outlineLevel="0" collapsed="false">
      <c r="Q66" s="100" t="n">
        <v>61</v>
      </c>
      <c r="R66" s="2" t="s">
        <v>129</v>
      </c>
    </row>
    <row r="67" customFormat="false" ht="15" hidden="false" customHeight="false" outlineLevel="0" collapsed="false">
      <c r="Q67" s="100" t="n">
        <v>62</v>
      </c>
      <c r="R67" s="2" t="s">
        <v>129</v>
      </c>
    </row>
    <row r="68" customFormat="false" ht="15" hidden="false" customHeight="false" outlineLevel="0" collapsed="false">
      <c r="Q68" s="100" t="n">
        <v>63</v>
      </c>
      <c r="R68" s="2" t="s">
        <v>129</v>
      </c>
    </row>
    <row r="69" customFormat="false" ht="15" hidden="false" customHeight="false" outlineLevel="0" collapsed="false">
      <c r="Q69" s="100" t="n">
        <v>64</v>
      </c>
      <c r="R69" s="2" t="s">
        <v>129</v>
      </c>
    </row>
    <row r="70" customFormat="false" ht="15" hidden="false" customHeight="false" outlineLevel="0" collapsed="false">
      <c r="Q70" s="100" t="n">
        <v>65</v>
      </c>
      <c r="R70" s="2" t="s">
        <v>129</v>
      </c>
    </row>
    <row r="71" customFormat="false" ht="15" hidden="false" customHeight="false" outlineLevel="0" collapsed="false">
      <c r="Q71" s="100" t="n">
        <v>66</v>
      </c>
      <c r="R71" s="2" t="s">
        <v>129</v>
      </c>
    </row>
    <row r="72" customFormat="false" ht="15" hidden="false" customHeight="false" outlineLevel="0" collapsed="false">
      <c r="Q72" s="100" t="n">
        <v>67</v>
      </c>
      <c r="R72" s="2" t="s">
        <v>129</v>
      </c>
    </row>
    <row r="73" customFormat="false" ht="15" hidden="false" customHeight="false" outlineLevel="0" collapsed="false">
      <c r="Q73" s="100" t="n">
        <v>68</v>
      </c>
      <c r="R73" s="2" t="s">
        <v>129</v>
      </c>
    </row>
    <row r="74" customFormat="false" ht="15" hidden="false" customHeight="false" outlineLevel="0" collapsed="false">
      <c r="Q74" s="100" t="n">
        <v>69</v>
      </c>
      <c r="R74" s="2" t="s">
        <v>129</v>
      </c>
    </row>
    <row r="75" customFormat="false" ht="15" hidden="false" customHeight="false" outlineLevel="0" collapsed="false">
      <c r="Q75" s="123" t="n">
        <v>69.5</v>
      </c>
      <c r="R75" s="123" t="s">
        <v>130</v>
      </c>
    </row>
    <row r="76" customFormat="false" ht="15" hidden="false" customHeight="false" outlineLevel="0" collapsed="false">
      <c r="Q76" s="100" t="n">
        <v>70</v>
      </c>
      <c r="R76" s="2" t="s">
        <v>130</v>
      </c>
    </row>
    <row r="77" customFormat="false" ht="15" hidden="false" customHeight="false" outlineLevel="0" collapsed="false">
      <c r="Q77" s="100" t="n">
        <v>71</v>
      </c>
      <c r="R77" s="2" t="s">
        <v>130</v>
      </c>
    </row>
    <row r="78" customFormat="false" ht="15" hidden="false" customHeight="false" outlineLevel="0" collapsed="false">
      <c r="Q78" s="100" t="n">
        <v>72</v>
      </c>
      <c r="R78" s="2" t="s">
        <v>130</v>
      </c>
    </row>
    <row r="79" customFormat="false" ht="15" hidden="false" customHeight="false" outlineLevel="0" collapsed="false">
      <c r="Q79" s="100" t="n">
        <v>73</v>
      </c>
      <c r="R79" s="2" t="s">
        <v>130</v>
      </c>
    </row>
    <row r="80" customFormat="false" ht="15" hidden="false" customHeight="false" outlineLevel="0" collapsed="false">
      <c r="Q80" s="100" t="n">
        <v>74</v>
      </c>
      <c r="R80" s="2" t="s">
        <v>130</v>
      </c>
    </row>
    <row r="81" customFormat="false" ht="15" hidden="false" customHeight="false" outlineLevel="0" collapsed="false">
      <c r="Q81" s="100" t="n">
        <v>75</v>
      </c>
      <c r="R81" s="2" t="s">
        <v>130</v>
      </c>
    </row>
    <row r="82" customFormat="false" ht="15" hidden="false" customHeight="false" outlineLevel="0" collapsed="false">
      <c r="Q82" s="100" t="n">
        <v>76</v>
      </c>
      <c r="R82" s="2" t="s">
        <v>130</v>
      </c>
    </row>
    <row r="83" customFormat="false" ht="15" hidden="false" customHeight="false" outlineLevel="0" collapsed="false">
      <c r="Q83" s="100" t="n">
        <v>77</v>
      </c>
      <c r="R83" s="2" t="s">
        <v>130</v>
      </c>
    </row>
    <row r="84" customFormat="false" ht="15" hidden="false" customHeight="false" outlineLevel="0" collapsed="false">
      <c r="Q84" s="100" t="n">
        <v>78</v>
      </c>
      <c r="R84" s="2" t="s">
        <v>130</v>
      </c>
    </row>
    <row r="85" customFormat="false" ht="15" hidden="false" customHeight="false" outlineLevel="0" collapsed="false">
      <c r="Q85" s="100" t="n">
        <v>79</v>
      </c>
      <c r="R85" s="2" t="s">
        <v>130</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3671875" defaultRowHeight="15" zeroHeight="false" outlineLevelRow="0" outlineLevelCol="0"/>
  <cols>
    <col collapsed="false" customWidth="true" hidden="false" outlineLevel="0" max="1" min="1" style="136" width="2.5"/>
    <col collapsed="false" customWidth="true" hidden="false" outlineLevel="0" max="2" min="2" style="136" width="14.8"/>
    <col collapsed="false" customWidth="true" hidden="false" outlineLevel="0" max="3" min="3" style="137" width="14.64"/>
    <col collapsed="false" customWidth="true" hidden="false" outlineLevel="0" max="10" min="4" style="138" width="5.31"/>
    <col collapsed="false" customWidth="true" hidden="false" outlineLevel="0" max="11" min="11" style="138" width="21.64"/>
    <col collapsed="false" customWidth="true" hidden="false" outlineLevel="0" max="13" min="12" style="138" width="5.31"/>
    <col collapsed="false" customWidth="true" hidden="false" outlineLevel="0" max="14" min="14" style="139" width="5.31"/>
    <col collapsed="false" customWidth="true" hidden="false" outlineLevel="0" max="15" min="15" style="138" width="6.8"/>
    <col collapsed="false" customWidth="true" hidden="false" outlineLevel="0" max="16" min="16" style="140" width="11.64"/>
    <col collapsed="false" customWidth="false" hidden="true" outlineLevel="0" max="18" min="17" style="136" width="9.14"/>
    <col collapsed="false" customWidth="false" hidden="false" outlineLevel="0" max="19" min="19" style="136" width="9.14"/>
    <col collapsed="false" customWidth="true" hidden="false" outlineLevel="0" max="20" min="20" style="136" width="10.13"/>
    <col collapsed="false" customWidth="false" hidden="true" outlineLevel="0" max="26" min="21" style="136" width="9.14"/>
    <col collapsed="false" customWidth="false" hidden="false" outlineLevel="0" max="257" min="27" style="136" width="9.14"/>
  </cols>
  <sheetData>
    <row r="1" s="141" customFormat="true" ht="33" hidden="false" customHeight="true" outlineLevel="0" collapsed="false">
      <c r="B1" s="142" t="s">
        <v>131</v>
      </c>
      <c r="C1" s="142"/>
      <c r="D1" s="142"/>
      <c r="E1" s="142"/>
      <c r="F1" s="142"/>
      <c r="G1" s="142"/>
      <c r="H1" s="142"/>
      <c r="I1" s="142"/>
      <c r="J1" s="142"/>
      <c r="K1" s="142"/>
      <c r="L1" s="142"/>
      <c r="M1" s="142"/>
      <c r="N1" s="142"/>
      <c r="O1" s="142"/>
    </row>
    <row r="2" s="82" customFormat="true" ht="15" hidden="false" customHeight="true" outlineLevel="0" collapsed="false">
      <c r="B2" s="143" t="s">
        <v>132</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33</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4</v>
      </c>
      <c r="C4" s="147" t="s">
        <v>135</v>
      </c>
      <c r="D4" s="148" t="s">
        <v>136</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7</v>
      </c>
      <c r="D5" s="148" t="s">
        <v>138</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9</v>
      </c>
      <c r="D6" s="148" t="s">
        <v>140</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41</v>
      </c>
      <c r="D7" s="148" t="s">
        <v>142</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43</v>
      </c>
      <c r="D12" s="148" t="s">
        <v>144</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5</v>
      </c>
      <c r="D13" s="148" t="s">
        <v>146</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7</v>
      </c>
      <c r="D14" s="148" t="s">
        <v>148</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9</v>
      </c>
      <c r="D15" s="148" t="s">
        <v>150</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51</v>
      </c>
      <c r="C20" s="147" t="s">
        <v>152</v>
      </c>
      <c r="D20" s="148" t="s">
        <v>153</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4</v>
      </c>
      <c r="D21" s="148" t="s">
        <v>155</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6</v>
      </c>
      <c r="D22" s="148" t="s">
        <v>157</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8</v>
      </c>
      <c r="D23" s="148" t="s">
        <v>159</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7</v>
      </c>
      <c r="C28" s="150" t="s">
        <v>160</v>
      </c>
      <c r="D28" s="162" t="s">
        <v>161</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62</v>
      </c>
      <c r="D29" s="162" t="s">
        <v>163</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64</v>
      </c>
      <c r="D30" s="162" t="s">
        <v>165</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6</v>
      </c>
      <c r="D31" s="162" t="s">
        <v>167</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8</v>
      </c>
      <c r="C36" s="147" t="s">
        <v>169</v>
      </c>
      <c r="D36" s="162" t="s">
        <v>170</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71</v>
      </c>
      <c r="D37" s="162" t="s">
        <v>172</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73</v>
      </c>
      <c r="D38" s="162" t="s">
        <v>174</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75</v>
      </c>
      <c r="D39" s="162" t="s">
        <v>176</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24</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24</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1</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1</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1</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1</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1</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1</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1</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1</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1</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1</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1</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1</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1</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1</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1</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1</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1</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1</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1</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1</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1</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1</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1</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1</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1</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1</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1</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1</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1</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1</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1</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1</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1</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1</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1</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1</v>
      </c>
    </row>
    <row r="79" customFormat="false" ht="15" hidden="false" customHeight="false" outlineLevel="0" collapsed="false">
      <c r="Q79" s="176" t="n">
        <v>82</v>
      </c>
      <c r="R79" s="177" t="s">
        <v>98</v>
      </c>
    </row>
    <row r="80" customFormat="false" ht="15" hidden="false" customHeight="false" outlineLevel="0" collapsed="false">
      <c r="Q80" s="176" t="n">
        <v>83</v>
      </c>
      <c r="R80" s="177" t="s">
        <v>98</v>
      </c>
    </row>
    <row r="81" customFormat="false" ht="15" hidden="false" customHeight="false" outlineLevel="0" collapsed="false">
      <c r="Q81" s="176" t="n">
        <v>84</v>
      </c>
      <c r="R81" s="177" t="s">
        <v>98</v>
      </c>
    </row>
    <row r="82" customFormat="false" ht="15" hidden="false" customHeight="false" outlineLevel="0" collapsed="false">
      <c r="Q82" s="176" t="n">
        <v>85</v>
      </c>
      <c r="R82" s="177" t="s">
        <v>98</v>
      </c>
    </row>
    <row r="83" customFormat="false" ht="15" hidden="false" customHeight="false" outlineLevel="0" collapsed="false">
      <c r="Q83" s="176" t="n">
        <v>86</v>
      </c>
      <c r="R83" s="177" t="s">
        <v>98</v>
      </c>
    </row>
    <row r="84" customFormat="false" ht="15" hidden="false" customHeight="false" outlineLevel="0" collapsed="false">
      <c r="Q84" s="176" t="n">
        <v>87</v>
      </c>
      <c r="R84" s="177" t="s">
        <v>98</v>
      </c>
    </row>
    <row r="85" customFormat="false" ht="15" hidden="false" customHeight="false" outlineLevel="0" collapsed="false">
      <c r="Q85" s="176" t="n">
        <v>88</v>
      </c>
      <c r="R85" s="177" t="s">
        <v>98</v>
      </c>
    </row>
    <row r="86" customFormat="false" ht="15" hidden="false" customHeight="false" outlineLevel="0" collapsed="false">
      <c r="Q86" s="176" t="n">
        <v>89</v>
      </c>
      <c r="R86" s="177" t="s">
        <v>98</v>
      </c>
    </row>
    <row r="87" customFormat="false" ht="15" hidden="false" customHeight="false" outlineLevel="0" collapsed="false">
      <c r="Q87" s="176" t="n">
        <v>90</v>
      </c>
      <c r="R87" s="177" t="s">
        <v>98</v>
      </c>
    </row>
    <row r="88" customFormat="false" ht="15" hidden="false" customHeight="false" outlineLevel="0" collapsed="false">
      <c r="Q88" s="176" t="n">
        <v>91</v>
      </c>
      <c r="R88" s="177" t="s">
        <v>98</v>
      </c>
    </row>
    <row r="89" customFormat="false" ht="15" hidden="false" customHeight="false" outlineLevel="0" collapsed="false">
      <c r="Q89" s="176" t="n">
        <v>92</v>
      </c>
      <c r="R89" s="177" t="s">
        <v>98</v>
      </c>
    </row>
    <row r="90" customFormat="false" ht="15" hidden="false" customHeight="false" outlineLevel="0" collapsed="false">
      <c r="Q90" s="176" t="n">
        <v>93</v>
      </c>
      <c r="R90" s="177" t="s">
        <v>98</v>
      </c>
    </row>
    <row r="91" customFormat="false" ht="15" hidden="false" customHeight="false" outlineLevel="0" collapsed="false">
      <c r="Q91" s="176" t="n">
        <v>94</v>
      </c>
      <c r="R91" s="177" t="s">
        <v>98</v>
      </c>
    </row>
    <row r="92" customFormat="false" ht="15" hidden="false" customHeight="false" outlineLevel="0" collapsed="false">
      <c r="Q92" s="176" t="n">
        <v>95</v>
      </c>
      <c r="R92" s="177" t="s">
        <v>98</v>
      </c>
    </row>
    <row r="93" customFormat="false" ht="15" hidden="false" customHeight="false" outlineLevel="0" collapsed="false">
      <c r="Q93" s="176" t="n">
        <v>96</v>
      </c>
      <c r="R93" s="177" t="s">
        <v>98</v>
      </c>
    </row>
    <row r="94" customFormat="false" ht="15" hidden="false" customHeight="false" outlineLevel="0" collapsed="false">
      <c r="Q94" s="178" t="n">
        <v>97</v>
      </c>
      <c r="R94" s="177" t="s">
        <v>98</v>
      </c>
    </row>
    <row r="95" customFormat="false" ht="15" hidden="false" customHeight="false" outlineLevel="0" collapsed="false">
      <c r="Q95" s="178" t="n">
        <v>98</v>
      </c>
      <c r="R95" s="177" t="s">
        <v>98</v>
      </c>
    </row>
    <row r="96" customFormat="false" ht="15" hidden="false" customHeight="false" outlineLevel="0" collapsed="false">
      <c r="Q96" s="178" t="n">
        <v>99</v>
      </c>
      <c r="R96" s="177" t="s">
        <v>98</v>
      </c>
    </row>
    <row r="97" customFormat="false" ht="15" hidden="false" customHeight="false" outlineLevel="0" collapsed="false">
      <c r="Q97" s="178" t="n">
        <v>100</v>
      </c>
      <c r="R97" s="177"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046875" defaultRowHeight="15" zeroHeight="false" outlineLevelRow="0" outlineLevelCol="0"/>
  <cols>
    <col collapsed="false" customWidth="true" hidden="false" outlineLevel="0" max="1" min="1" style="179" width="2.31"/>
    <col collapsed="false" customWidth="true" hidden="false" outlineLevel="0" max="2" min="2" style="179" width="24.98"/>
    <col collapsed="false" customWidth="true" hidden="false" outlineLevel="0" max="3" min="3" style="179" width="25.64"/>
    <col collapsed="false" customWidth="false" hidden="false" outlineLevel="0" max="11" min="4" style="179" width="10.8"/>
    <col collapsed="false" customWidth="true" hidden="false" outlineLevel="0" max="12" min="12" style="179" width="2.31"/>
    <col collapsed="false" customWidth="false" hidden="false" outlineLevel="0" max="35" min="13" style="179" width="10.8"/>
    <col collapsed="false" customWidth="true" hidden="false" outlineLevel="0" max="36" min="36" style="179" width="2.31"/>
    <col collapsed="false" customWidth="false" hidden="false" outlineLevel="0" max="257" min="37" style="179" width="10.8"/>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7</v>
      </c>
      <c r="E4" s="183"/>
      <c r="F4" s="183"/>
      <c r="G4" s="183"/>
      <c r="H4" s="183"/>
      <c r="I4" s="183"/>
      <c r="J4" s="183"/>
      <c r="K4" s="183"/>
      <c r="L4" s="180"/>
      <c r="M4" s="184"/>
      <c r="N4" s="185" t="s">
        <v>178</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9</v>
      </c>
      <c r="C5" s="188" t="n">
        <v>6</v>
      </c>
      <c r="D5" s="189" t="s">
        <v>180</v>
      </c>
      <c r="E5" s="189" t="s">
        <v>181</v>
      </c>
      <c r="F5" s="189" t="s">
        <v>182</v>
      </c>
      <c r="G5" s="189" t="s">
        <v>183</v>
      </c>
      <c r="H5" s="189" t="s">
        <v>184</v>
      </c>
      <c r="I5" s="189" t="s">
        <v>185</v>
      </c>
      <c r="J5" s="189" t="s">
        <v>186</v>
      </c>
      <c r="K5" s="190" t="s">
        <v>187</v>
      </c>
      <c r="L5" s="186"/>
      <c r="M5" s="191" t="s">
        <v>188</v>
      </c>
      <c r="N5" s="192" t="s">
        <v>189</v>
      </c>
      <c r="O5" s="192"/>
      <c r="P5" s="192"/>
      <c r="Q5" s="192"/>
      <c r="R5" s="192"/>
      <c r="S5" s="192"/>
      <c r="T5" s="192"/>
      <c r="U5" s="193" t="s">
        <v>190</v>
      </c>
      <c r="V5" s="193"/>
      <c r="W5" s="193"/>
      <c r="X5" s="193"/>
      <c r="Y5" s="194" t="s">
        <v>191</v>
      </c>
      <c r="Z5" s="194"/>
      <c r="AA5" s="194"/>
      <c r="AB5" s="194"/>
      <c r="AC5" s="194"/>
      <c r="AD5" s="193" t="s">
        <v>192</v>
      </c>
      <c r="AE5" s="193"/>
      <c r="AF5" s="193"/>
      <c r="AG5" s="193"/>
      <c r="AH5" s="194" t="s">
        <v>193</v>
      </c>
      <c r="AI5" s="194"/>
      <c r="AJ5" s="186"/>
    </row>
    <row r="6" customFormat="false" ht="92" hidden="false" customHeight="true" outlineLevel="0" collapsed="false">
      <c r="A6" s="196"/>
      <c r="B6" s="197" t="s">
        <v>194</v>
      </c>
      <c r="C6" s="188" t="s">
        <v>195</v>
      </c>
      <c r="D6" s="198" t="s">
        <v>196</v>
      </c>
      <c r="E6" s="198"/>
      <c r="F6" s="198"/>
      <c r="G6" s="198"/>
      <c r="H6" s="198"/>
      <c r="I6" s="198"/>
      <c r="J6" s="198"/>
      <c r="K6" s="198"/>
      <c r="L6" s="196"/>
      <c r="M6" s="199" t="s">
        <v>197</v>
      </c>
      <c r="N6" s="200" t="s">
        <v>198</v>
      </c>
      <c r="O6" s="201" t="s">
        <v>19</v>
      </c>
      <c r="P6" s="201" t="s">
        <v>199</v>
      </c>
      <c r="Q6" s="202" t="s">
        <v>200</v>
      </c>
      <c r="R6" s="201" t="s">
        <v>201</v>
      </c>
      <c r="S6" s="201" t="s">
        <v>202</v>
      </c>
      <c r="T6" s="203" t="s">
        <v>203</v>
      </c>
      <c r="U6" s="204" t="s">
        <v>204</v>
      </c>
      <c r="V6" s="201" t="s">
        <v>205</v>
      </c>
      <c r="W6" s="202" t="s">
        <v>206</v>
      </c>
      <c r="X6" s="205" t="s">
        <v>207</v>
      </c>
      <c r="Y6" s="204" t="s">
        <v>29</v>
      </c>
      <c r="Z6" s="202" t="s">
        <v>208</v>
      </c>
      <c r="AA6" s="202" t="s">
        <v>209</v>
      </c>
      <c r="AB6" s="206" t="s">
        <v>210</v>
      </c>
      <c r="AC6" s="203" t="s">
        <v>211</v>
      </c>
      <c r="AD6" s="204" t="s">
        <v>212</v>
      </c>
      <c r="AE6" s="201" t="s">
        <v>213</v>
      </c>
      <c r="AF6" s="201" t="s">
        <v>214</v>
      </c>
      <c r="AG6" s="205" t="s">
        <v>215</v>
      </c>
      <c r="AH6" s="204" t="s">
        <v>216</v>
      </c>
      <c r="AI6" s="207" t="s">
        <v>217</v>
      </c>
      <c r="AJ6" s="196"/>
    </row>
    <row r="7" customFormat="false" ht="107" hidden="false" customHeight="false" outlineLevel="0" collapsed="false">
      <c r="A7" s="208"/>
      <c r="B7" s="209" t="s">
        <v>218</v>
      </c>
      <c r="C7" s="210" t="s">
        <v>219</v>
      </c>
      <c r="D7" s="211" t="n">
        <v>3500</v>
      </c>
      <c r="E7" s="212"/>
      <c r="F7" s="213" t="n">
        <v>3500</v>
      </c>
      <c r="G7" s="211" t="n">
        <v>3500</v>
      </c>
      <c r="H7" s="213" t="n">
        <v>3500</v>
      </c>
      <c r="I7" s="211" t="n">
        <v>3500</v>
      </c>
      <c r="J7" s="214" t="n">
        <v>2000</v>
      </c>
      <c r="K7" s="215"/>
      <c r="L7" s="208"/>
      <c r="M7" s="216" t="s">
        <v>220</v>
      </c>
      <c r="N7" s="217" t="s">
        <v>221</v>
      </c>
      <c r="O7" s="214"/>
      <c r="P7" s="218" t="s">
        <v>221</v>
      </c>
      <c r="Q7" s="188" t="s">
        <v>222</v>
      </c>
      <c r="R7" s="188" t="s">
        <v>222</v>
      </c>
      <c r="S7" s="188"/>
      <c r="T7" s="219"/>
      <c r="U7" s="217" t="s">
        <v>221</v>
      </c>
      <c r="V7" s="220" t="s">
        <v>223</v>
      </c>
      <c r="W7" s="218" t="s">
        <v>221</v>
      </c>
      <c r="X7" s="218" t="s">
        <v>221</v>
      </c>
      <c r="Y7" s="221"/>
      <c r="Z7" s="188" t="s">
        <v>222</v>
      </c>
      <c r="AA7" s="188"/>
      <c r="AB7" s="188" t="s">
        <v>222</v>
      </c>
      <c r="AC7" s="222"/>
      <c r="AD7" s="221" t="s">
        <v>222</v>
      </c>
      <c r="AE7" s="188" t="s">
        <v>222</v>
      </c>
      <c r="AF7" s="188" t="s">
        <v>222</v>
      </c>
      <c r="AG7" s="223"/>
      <c r="AH7" s="224" t="s">
        <v>224</v>
      </c>
      <c r="AI7" s="224"/>
      <c r="AJ7" s="208"/>
    </row>
    <row r="8" customFormat="false" ht="115" hidden="false" customHeight="false" outlineLevel="0" collapsed="false">
      <c r="A8" s="208"/>
      <c r="B8" s="209" t="s">
        <v>225</v>
      </c>
      <c r="C8" s="210" t="s">
        <v>226</v>
      </c>
      <c r="D8" s="211" t="n">
        <v>3500</v>
      </c>
      <c r="E8" s="211" t="n">
        <v>4200</v>
      </c>
      <c r="F8" s="211" t="n">
        <v>4200</v>
      </c>
      <c r="G8" s="211" t="n">
        <v>3500</v>
      </c>
      <c r="H8" s="211" t="n">
        <v>6900</v>
      </c>
      <c r="I8" s="211" t="n">
        <v>3500</v>
      </c>
      <c r="J8" s="214" t="n">
        <v>2000</v>
      </c>
      <c r="K8" s="215" t="n">
        <v>4200</v>
      </c>
      <c r="L8" s="208"/>
      <c r="M8" s="216" t="s">
        <v>220</v>
      </c>
      <c r="N8" s="217" t="s">
        <v>221</v>
      </c>
      <c r="O8" s="214"/>
      <c r="P8" s="218" t="s">
        <v>221</v>
      </c>
      <c r="Q8" s="188" t="s">
        <v>222</v>
      </c>
      <c r="R8" s="188" t="s">
        <v>222</v>
      </c>
      <c r="S8" s="188"/>
      <c r="T8" s="223" t="s">
        <v>222</v>
      </c>
      <c r="U8" s="217" t="s">
        <v>221</v>
      </c>
      <c r="V8" s="220" t="s">
        <v>227</v>
      </c>
      <c r="W8" s="218" t="s">
        <v>221</v>
      </c>
      <c r="X8" s="218" t="s">
        <v>221</v>
      </c>
      <c r="Y8" s="221"/>
      <c r="Z8" s="188"/>
      <c r="AA8" s="188" t="s">
        <v>222</v>
      </c>
      <c r="AB8" s="188" t="s">
        <v>222</v>
      </c>
      <c r="AC8" s="222"/>
      <c r="AD8" s="221" t="s">
        <v>222</v>
      </c>
      <c r="AE8" s="188" t="s">
        <v>222</v>
      </c>
      <c r="AF8" s="188" t="s">
        <v>222</v>
      </c>
      <c r="AG8" s="223" t="s">
        <v>222</v>
      </c>
      <c r="AH8" s="224" t="s">
        <v>224</v>
      </c>
      <c r="AI8" s="224"/>
      <c r="AJ8" s="208"/>
    </row>
    <row r="9" customFormat="false" ht="96" hidden="false" customHeight="false" outlineLevel="0" collapsed="false">
      <c r="A9" s="225"/>
      <c r="B9" s="209" t="s">
        <v>228</v>
      </c>
      <c r="C9" s="210" t="s">
        <v>229</v>
      </c>
      <c r="D9" s="188" t="n">
        <v>3400</v>
      </c>
      <c r="E9" s="188" t="n">
        <v>4500</v>
      </c>
      <c r="F9" s="188" t="n">
        <v>4500</v>
      </c>
      <c r="G9" s="188" t="n">
        <v>3400</v>
      </c>
      <c r="H9" s="188" t="n">
        <v>6800</v>
      </c>
      <c r="I9" s="188" t="n">
        <v>3400</v>
      </c>
      <c r="J9" s="223" t="n">
        <v>3000</v>
      </c>
      <c r="K9" s="226" t="n">
        <v>4500</v>
      </c>
      <c r="L9" s="225"/>
      <c r="M9" s="227" t="s">
        <v>220</v>
      </c>
      <c r="N9" s="217" t="s">
        <v>221</v>
      </c>
      <c r="O9" s="223" t="s">
        <v>222</v>
      </c>
      <c r="P9" s="218" t="s">
        <v>221</v>
      </c>
      <c r="Q9" s="188" t="s">
        <v>222</v>
      </c>
      <c r="R9" s="188" t="s">
        <v>222</v>
      </c>
      <c r="S9" s="188" t="s">
        <v>222</v>
      </c>
      <c r="T9" s="223" t="s">
        <v>222</v>
      </c>
      <c r="U9" s="217" t="s">
        <v>221</v>
      </c>
      <c r="V9" s="218" t="s">
        <v>221</v>
      </c>
      <c r="W9" s="218" t="s">
        <v>221</v>
      </c>
      <c r="X9" s="218" t="s">
        <v>221</v>
      </c>
      <c r="Y9" s="221" t="s">
        <v>222</v>
      </c>
      <c r="Z9" s="188"/>
      <c r="AA9" s="188"/>
      <c r="AB9" s="188"/>
      <c r="AC9" s="222" t="s">
        <v>230</v>
      </c>
      <c r="AD9" s="221" t="s">
        <v>222</v>
      </c>
      <c r="AE9" s="188" t="s">
        <v>222</v>
      </c>
      <c r="AF9" s="188" t="s">
        <v>222</v>
      </c>
      <c r="AG9" s="223" t="s">
        <v>222</v>
      </c>
      <c r="AH9" s="221" t="s">
        <v>222</v>
      </c>
      <c r="AI9" s="226" t="s">
        <v>222</v>
      </c>
      <c r="AJ9" s="225"/>
    </row>
    <row r="10" customFormat="false" ht="139" hidden="false" customHeight="false" outlineLevel="0" collapsed="false">
      <c r="A10" s="228"/>
      <c r="B10" s="229" t="s">
        <v>231</v>
      </c>
      <c r="C10" s="230" t="s">
        <v>232</v>
      </c>
      <c r="D10" s="231" t="n">
        <v>5500</v>
      </c>
      <c r="E10" s="231" t="n">
        <v>6000</v>
      </c>
      <c r="F10" s="231" t="n">
        <v>6000</v>
      </c>
      <c r="G10" s="231" t="n">
        <v>5500</v>
      </c>
      <c r="H10" s="231" t="n">
        <v>8000</v>
      </c>
      <c r="I10" s="231" t="n">
        <v>5500</v>
      </c>
      <c r="J10" s="232" t="n">
        <v>4500</v>
      </c>
      <c r="K10" s="233" t="n">
        <v>6000</v>
      </c>
      <c r="L10" s="228"/>
      <c r="M10" s="234" t="s">
        <v>233</v>
      </c>
      <c r="N10" s="235" t="s">
        <v>221</v>
      </c>
      <c r="O10" s="236" t="s">
        <v>234</v>
      </c>
      <c r="P10" s="237" t="s">
        <v>221</v>
      </c>
      <c r="Q10" s="231"/>
      <c r="R10" s="231" t="s">
        <v>222</v>
      </c>
      <c r="S10" s="231" t="s">
        <v>222</v>
      </c>
      <c r="T10" s="232" t="s">
        <v>222</v>
      </c>
      <c r="U10" s="235" t="s">
        <v>221</v>
      </c>
      <c r="V10" s="238" t="s">
        <v>235</v>
      </c>
      <c r="W10" s="237" t="s">
        <v>221</v>
      </c>
      <c r="X10" s="237" t="s">
        <v>221</v>
      </c>
      <c r="Y10" s="239" t="s">
        <v>236</v>
      </c>
      <c r="Z10" s="240" t="s">
        <v>237</v>
      </c>
      <c r="AA10" s="231"/>
      <c r="AB10" s="231" t="s">
        <v>222</v>
      </c>
      <c r="AC10" s="236"/>
      <c r="AD10" s="241" t="s">
        <v>222</v>
      </c>
      <c r="AE10" s="231" t="s">
        <v>222</v>
      </c>
      <c r="AF10" s="231" t="s">
        <v>222</v>
      </c>
      <c r="AG10" s="232" t="s">
        <v>222</v>
      </c>
      <c r="AH10" s="241" t="s">
        <v>222</v>
      </c>
      <c r="AI10" s="233" t="s">
        <v>222</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390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8-09-12T11:03:53Z</dcterms:modified>
  <cp:revision>2</cp:revision>
  <dc:subject>IMCA Socrates</dc:subject>
  <dc:title>Output review form</dc:title>
</cp:coreProperties>
</file>