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8</xdr:col>
                <xdr:colOff>29</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8</xdr:col>
                <xdr:colOff>13</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7</xdr:col>
                <xdr:colOff>187</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7</xdr:col>
                <xdr:colOff>79</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7</xdr:col>
                <xdr:colOff>176</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7</xdr:col>
                <xdr:colOff>202</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7</xdr:col>
                <xdr:colOff>149</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7</xdr:col>
                <xdr:colOff>141</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7</xdr:col>
                <xdr:colOff>143</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9</xdr:col>
                <xdr:colOff>10</xdr:colOff>
                <xdr:row>27</xdr:row>
                <xdr:rowOff>98</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7</xdr:col>
                <xdr:colOff>200</xdr:colOff>
                <xdr:row>27</xdr:row>
                <xdr:rowOff>42</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6</xdr:row>
                <xdr:rowOff>51</xdr:rowOff>
              </xdr:from>
              <xdr:to>
                <xdr:col>7</xdr:col>
                <xdr:colOff>36</xdr:colOff>
                <xdr:row>29</xdr:row>
                <xdr:rowOff>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5</xdr:col>
                <xdr:colOff>101</xdr:colOff>
                <xdr:row>30</xdr:row>
                <xdr:rowOff>3</xdr:rowOff>
              </xdr:from>
              <xdr:to>
                <xdr:col>7</xdr:col>
                <xdr:colOff>217</xdr:colOff>
                <xdr:row>34</xdr:row>
                <xdr:rowOff>17</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73</xdr:rowOff>
              </xdr:from>
              <xdr:to>
                <xdr:col>8</xdr:col>
                <xdr:colOff>10</xdr:colOff>
                <xdr:row>34</xdr:row>
                <xdr:rowOff>13</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7</xdr:col>
                <xdr:colOff>201</xdr:colOff>
                <xdr:row>35</xdr:row>
                <xdr:rowOff>1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5</xdr:col>
                <xdr:colOff>101</xdr:colOff>
                <xdr:row>35</xdr:row>
                <xdr:rowOff>15</xdr:rowOff>
              </xdr:from>
              <xdr:to>
                <xdr:col>8</xdr:col>
                <xdr:colOff>32</xdr:colOff>
                <xdr:row>39</xdr:row>
                <xdr:rowOff>17</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7</xdr:col>
                <xdr:colOff>94</xdr:colOff>
                <xdr:row>42</xdr:row>
                <xdr:rowOff>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7</xdr:col>
                <xdr:colOff>78</xdr:colOff>
                <xdr:row>43</xdr:row>
                <xdr:rowOff>8</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7</xdr:col>
                <xdr:colOff>205</xdr:colOff>
                <xdr:row>43</xdr:row>
                <xdr:rowOff>1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7</xdr:col>
                <xdr:colOff>153</xdr:colOff>
                <xdr:row>44</xdr:row>
                <xdr:rowOff>13</xdr:rowOff>
              </xdr:to>
            </anchor>
          </commentPr>
        </mc:Choice>
        <mc:Fallback/>
      </mc:AlternateContent>
    </comment>
  </commentList>
</comments>
</file>

<file path=xl/sharedStrings.xml><?xml version="1.0" encoding="utf-8"?>
<sst xmlns="http://schemas.openxmlformats.org/spreadsheetml/2006/main" count="570" uniqueCount="232">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Your name here: Carolina Winter</t>
  </si>
  <si>
    <t xml:space="preserve">OUTPUT PACKET NUMBER: OP4</t>
  </si>
  <si>
    <t xml:space="preserve">SUBMISSION DATE: 01.10.2019</t>
  </si>
  <si>
    <t xml:space="preserve">ORIENTATION CYCLE: ALC 2</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Used grammerly (online tool to correct grammer mistakes)to correct my grammer and spelling mistakes. All neccessary elements are found easily. The wordcount is met. Although I marked some sections with optional, these are not included in the wordcount</t>
  </si>
  <si>
    <t xml:space="preserve">There is a good mix of media: tables, graphics, drawings, PDF documents. The style of the OP is a little colour-themed. </t>
  </si>
  <si>
    <t xml:space="preserve">The only Feedbacl I did not implement was to experiment with a new genre.</t>
  </si>
  <si>
    <t xml:space="preserve">Very easy to navigate in the OP, clear and easy strucutre.</t>
  </si>
  <si>
    <t xml:space="preserve">Maybe I could have made more references to the Supporting Evidence and add more material to it. </t>
  </si>
  <si>
    <t xml:space="preserve">I managed to catch the OP bus I agreen on. The OP is complete.</t>
  </si>
  <si>
    <t xml:space="preserve">Section total =</t>
  </si>
  <si>
    <t xml:space="preserve">Additional comments:</t>
  </si>
  <si>
    <t xml:space="preserve">D</t>
  </si>
  <si>
    <t xml:space="preserve">Design skills</t>
  </si>
  <si>
    <t xml:space="preserve">Especially the OP Design and structure was very helpful and effective for me! </t>
  </si>
  <si>
    <t xml:space="preserve">I showed the design process I used in the OP as well as in the Core Report. I also tracked my pathway, OP and projects</t>
  </si>
  <si>
    <t xml:space="preserve">But I feel my transitions and interventions become very well-thought and clear. Nevertheless  they need clear priorities. </t>
  </si>
  <si>
    <t xml:space="preserve">In the Core Report I reflect on future interventions. </t>
  </si>
  <si>
    <t xml:space="preserve">I used the permaculture design principles that guided my project work. I talk about them mainly on the page „project description“. There is also a reflection how my design process wrked for me. </t>
  </si>
  <si>
    <t xml:space="preserve">OP Design is very clear and easy to understand. Yes, I clearly defined my OP-goals and continously tracked them. </t>
  </si>
  <si>
    <t xml:space="preserve">A</t>
  </si>
  <si>
    <t xml:space="preserve">Action learning skills</t>
  </si>
  <si>
    <t xml:space="preserve">Very balanced balace between thinking and doing. Implemented a lot in our first year, but also thought a lot in our first year. The OP shows that in a strong way. Although many thought are missing (business and herbs)</t>
  </si>
  <si>
    <t xml:space="preserve">More a focus on active experimentation than reflection. But reflection  will be a detailed part in the next OP,my Learning Review.</t>
  </si>
  <si>
    <t xml:space="preserve">Definitivly: I would say my strongest OP in showing on what a transformation I want to see. Although the focus is land-based. I tried to integrate all the Feedback from my Main Advisor and Permaculture Mentor. </t>
  </si>
  <si>
    <t xml:space="preserve">I completed a skill-flex assessment and validated my current skills. My future learning edges are well-defined and clearer then ever before.</t>
  </si>
  <si>
    <t xml:space="preserve">I experienced the strongest Action Learning Skills in life. From now I am in an Action Learning Life (the property gives me thousands oppotunities).</t>
  </si>
  <si>
    <t xml:space="preserve">P</t>
  </si>
  <si>
    <t xml:space="preserve">Process skills</t>
  </si>
  <si>
    <t xml:space="preserve">In my eyes I  managed my project well.  Sometimes it was challenging to not loose the thread, but our life is so full that I think I managed it in a good way to work on my project (also because it was/is very relevant for our life)</t>
  </si>
  <si>
    <t xml:space="preserve">I created an Annotated Ressource Review where I documented most resources. I read a lot during the project and I am sure, that there is still a lot missing. </t>
  </si>
  <si>
    <t xml:space="preserve">I am part of a nice Learning Guild in Slack and there we post monthly check-ins. There is a new group on permaculture design that I joined. We probably will have monthly calls and a regular exchange about permaculture topics. </t>
  </si>
  <si>
    <t xml:space="preserve">I have future-plans to work in a leader role: by organizing and leading a workshop for children from the kindergarden in year 2020. .</t>
  </si>
  <si>
    <t xml:space="preserve">No effort in becoming a Gaia U Mentor. It is not the right time right now.</t>
  </si>
  <si>
    <t xml:space="preserve">O</t>
  </si>
  <si>
    <t xml:space="preserve">Outcomes</t>
  </si>
  <si>
    <t xml:space="preserve">The field I am working in, is permaculture. Yes, I think I did a realistic appraisal how I want to work in the field of ecosocial regeneration: by designing a property that contributes to nature conservation and that inspires people</t>
  </si>
  <si>
    <t xml:space="preserve">There is probably no new knowledge I added to the field. </t>
  </si>
  <si>
    <t xml:space="preserve">Little attention on personal development. But sure I personally developed during the last year. </t>
  </si>
  <si>
    <t xml:space="preserve">Through starting with the permaculture Diploma I started to develop in the field of permaculture professionality. I am clear on the skills I want to work on (herbs, land design, children, etc) and that will lead me to get an expertise in these fields.</t>
  </si>
  <si>
    <t xml:space="preserve">Great Outcomes in my first year working on the land. </t>
  </si>
  <si>
    <t xml:space="preserve">E</t>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The OP meets my goal of a land-based permaculture documentation. I am satisfied with the Outcome of the OP. Sure I could have added more information , but I did not want to overload the Core Report.  Project and OP production went very smooth and wasy (from the point I had a clear deisgn and I always knew wherer to work on). In my next content related Ops topics probably will be: Herb Project &amp; Designing for Clients.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
    <numFmt numFmtId="174" formatCode="General"/>
    <numFmt numFmtId="175" formatCode="0"/>
    <numFmt numFmtId="176" formatCode="0.0"/>
    <numFmt numFmtId="177" formatCode="0.00"/>
  </numFmts>
  <fonts count="96">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303030"/>
      </bottom>
      <diagonal/>
    </border>
    <border diagonalUp="false" diagonalDown="false">
      <left style="medium">
        <color rgb="FF303030"/>
      </left>
      <right/>
      <top style="medium">
        <color rgb="FF303030"/>
      </top>
      <bottom style="medium">
        <color rgb="FF303030"/>
      </bottom>
      <diagonal/>
    </border>
    <border diagonalUp="false" diagonalDown="false">
      <left/>
      <right/>
      <top style="medium">
        <color rgb="FF303030"/>
      </top>
      <bottom style="medium">
        <color rgb="FF303030"/>
      </bottom>
      <diagonal/>
    </border>
    <border diagonalUp="false" diagonalDown="false">
      <left/>
      <right style="medium">
        <color rgb="FF303030"/>
      </right>
      <top style="medium">
        <color rgb="FF303030"/>
      </top>
      <bottom style="medium">
        <color rgb="FF303030"/>
      </bottom>
      <diagonal/>
    </border>
    <border diagonalUp="false" diagonalDown="false">
      <left style="thin">
        <color rgb="FF303030"/>
      </left>
      <right style="thin">
        <color rgb="FF303030"/>
      </right>
      <top/>
      <bottom style="thin">
        <color rgb="FF303030"/>
      </bottom>
      <diagonal/>
    </border>
    <border diagonalUp="false" diagonalDown="false">
      <left style="thin">
        <color rgb="FF303030"/>
      </left>
      <right/>
      <top/>
      <bottom style="thin">
        <color rgb="FF303030"/>
      </bottom>
      <diagonal/>
    </border>
    <border diagonalUp="false" diagonalDown="false">
      <left/>
      <right/>
      <top/>
      <bottom style="thin">
        <color rgb="FF303030"/>
      </bottom>
      <diagonal/>
    </border>
    <border diagonalUp="false" diagonalDown="false">
      <left/>
      <right style="thin">
        <color rgb="FF303030"/>
      </right>
      <top/>
      <bottom style="thin">
        <color rgb="FF303030"/>
      </bottom>
      <diagonal/>
    </border>
    <border diagonalUp="false" diagonalDown="false">
      <left style="thin">
        <color rgb="FF303030"/>
      </left>
      <right style="thin">
        <color rgb="FF303030"/>
      </right>
      <top style="thin">
        <color rgb="FF303030"/>
      </top>
      <bottom/>
      <diagonal/>
    </border>
    <border diagonalUp="false" diagonalDown="false">
      <left style="thin">
        <color rgb="FF303030"/>
      </left>
      <right style="thin">
        <color rgb="FF303030"/>
      </right>
      <top style="thin">
        <color rgb="FF303030"/>
      </top>
      <bottom style="thin">
        <color rgb="FF303030"/>
      </bottom>
      <diagonal/>
    </border>
    <border diagonalUp="false" diagonalDown="false">
      <left style="thin">
        <color rgb="FF303030"/>
      </left>
      <right/>
      <top style="thin">
        <color rgb="FF303030"/>
      </top>
      <bottom/>
      <diagonal/>
    </border>
    <border diagonalUp="false" diagonalDown="false">
      <left style="thin">
        <color rgb="FF303030"/>
      </left>
      <right/>
      <top style="thin">
        <color rgb="FF303030"/>
      </top>
      <bottom style="thin">
        <color rgb="FF303030"/>
      </bottom>
      <diagonal/>
    </border>
    <border diagonalUp="false" diagonalDown="false">
      <left/>
      <right/>
      <top style="thin">
        <color rgb="FF303030"/>
      </top>
      <bottom style="thin">
        <color rgb="FF303030"/>
      </bottom>
      <diagonal/>
    </border>
    <border diagonalUp="false" diagonalDown="false">
      <left/>
      <right style="thin">
        <color rgb="FF303030"/>
      </right>
      <top style="thin">
        <color rgb="FF303030"/>
      </top>
      <bottom style="thin">
        <color rgb="FF303030"/>
      </bottom>
      <diagonal/>
    </border>
    <border diagonalUp="false" diagonalDown="false">
      <left style="thin">
        <color rgb="FF303030"/>
      </left>
      <right style="thin">
        <color rgb="FF303030"/>
      </right>
      <top/>
      <bottom/>
      <diagonal/>
    </border>
    <border diagonalUp="false" diagonalDown="false">
      <left/>
      <right style="thin">
        <color rgb="FF303030"/>
      </right>
      <top/>
      <bottom/>
      <diagonal/>
    </border>
    <border diagonalUp="false" diagonalDown="false">
      <left style="medium">
        <color rgb="FF303030"/>
      </left>
      <right style="medium">
        <color rgb="FF303030"/>
      </right>
      <top style="medium">
        <color rgb="FF303030"/>
      </top>
      <bottom style="thick">
        <color rgb="FF303030"/>
      </bottom>
      <diagonal/>
    </border>
    <border diagonalUp="false" diagonalDown="false">
      <left style="medium">
        <color rgb="FF303030"/>
      </left>
      <right style="medium">
        <color rgb="FF303030"/>
      </right>
      <top style="medium">
        <color rgb="FF303030"/>
      </top>
      <bottom/>
      <diagonal/>
    </border>
    <border diagonalUp="false" diagonalDown="false">
      <left style="medium">
        <color rgb="FF303030"/>
      </left>
      <right/>
      <top/>
      <bottom style="medium">
        <color rgb="FF303030"/>
      </bottom>
      <diagonal/>
    </border>
    <border diagonalUp="false" diagonalDown="false">
      <left style="medium">
        <color rgb="FF303030"/>
      </left>
      <right style="medium">
        <color rgb="FF303030"/>
      </right>
      <top style="medium">
        <color rgb="FF303030"/>
      </top>
      <bottom style="medium">
        <color rgb="FF303030"/>
      </bottom>
      <diagonal/>
    </border>
    <border diagonalUp="false" diagonalDown="false">
      <left/>
      <right/>
      <top style="thin">
        <color rgb="FF303030"/>
      </top>
      <bottom/>
      <diagonal/>
    </border>
    <border diagonalUp="false" diagonalDown="false">
      <left style="thick">
        <color rgb="FF303030"/>
      </left>
      <right/>
      <top style="thick">
        <color rgb="FF303030"/>
      </top>
      <bottom style="thick">
        <color rgb="FF303030"/>
      </bottom>
      <diagonal/>
    </border>
    <border diagonalUp="false" diagonalDown="false">
      <left/>
      <right/>
      <top style="thick">
        <color rgb="FF303030"/>
      </top>
      <bottom style="thick">
        <color rgb="FF303030"/>
      </bottom>
      <diagonal/>
    </border>
    <border diagonalUp="false" diagonalDown="false">
      <left style="thin">
        <color rgb="FF303030"/>
      </left>
      <right style="thin"/>
      <top style="thin">
        <color rgb="FF303030"/>
      </top>
      <bottom style="thin">
        <color rgb="FF303030"/>
      </bottom>
      <diagonal/>
    </border>
    <border diagonalUp="false" diagonalDown="false">
      <left style="medium">
        <color rgb="FF303030"/>
      </left>
      <right style="thin">
        <color rgb="FF303030"/>
      </right>
      <top style="medium">
        <color rgb="FF303030"/>
      </top>
      <bottom/>
      <diagonal/>
    </border>
    <border diagonalUp="false" diagonalDown="false">
      <left style="thin">
        <color rgb="FF303030"/>
      </left>
      <right style="thin">
        <color rgb="FF303030"/>
      </right>
      <top style="medium">
        <color rgb="FF303030"/>
      </top>
      <bottom/>
      <diagonal/>
    </border>
    <border diagonalUp="false" diagonalDown="false">
      <left/>
      <right style="medium">
        <color rgb="FF303030"/>
      </right>
      <top style="medium">
        <color rgb="FF303030"/>
      </top>
      <bottom/>
      <diagonal/>
    </border>
    <border diagonalUp="false" diagonalDown="false">
      <left style="medium">
        <color rgb="FF303030"/>
      </left>
      <right/>
      <top style="medium">
        <color rgb="FF303030"/>
      </top>
      <bottom/>
      <diagonal/>
    </border>
    <border diagonalUp="false" diagonalDown="false">
      <left style="thin">
        <color rgb="FF303030"/>
      </left>
      <right style="medium">
        <color rgb="FF303030"/>
      </right>
      <top style="medium">
        <color rgb="FF303030"/>
      </top>
      <bottom/>
      <diagonal/>
    </border>
    <border diagonalUp="false" diagonalDown="false">
      <left style="thin">
        <color rgb="FF303030"/>
      </left>
      <right/>
      <top style="medium">
        <color rgb="FF303030"/>
      </top>
      <bottom/>
      <diagonal/>
    </border>
    <border diagonalUp="false" diagonalDown="false">
      <left style="medium">
        <color rgb="FF303030"/>
      </left>
      <right style="thin">
        <color rgb="FF303030"/>
      </right>
      <top style="medium">
        <color rgb="FF303030"/>
      </top>
      <bottom style="medium">
        <color rgb="FF303030"/>
      </bottom>
      <diagonal/>
    </border>
    <border diagonalUp="false" diagonalDown="false">
      <left style="thin">
        <color rgb="FF303030"/>
      </left>
      <right style="thin">
        <color rgb="FF303030"/>
      </right>
      <top style="medium">
        <color rgb="FF303030"/>
      </top>
      <bottom style="medium">
        <color rgb="FF303030"/>
      </bottom>
      <diagonal/>
    </border>
    <border diagonalUp="false" diagonalDown="false">
      <left style="thin">
        <color rgb="FF303030"/>
      </left>
      <right/>
      <top style="medium">
        <color rgb="FF303030"/>
      </top>
      <bottom style="medium">
        <color rgb="FF303030"/>
      </bottom>
      <diagonal/>
    </border>
    <border diagonalUp="false" diagonalDown="false">
      <left style="thin">
        <color rgb="FF303030"/>
      </left>
      <right style="medium">
        <color rgb="FF303030"/>
      </right>
      <top style="medium">
        <color rgb="FF303030"/>
      </top>
      <bottom style="medium">
        <color rgb="FF303030"/>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6" xfId="0" applyFont="true" applyBorder="true" applyAlignment="true" applyProtection="true">
      <alignment horizontal="left" vertical="center" textRotation="0" wrapText="true" indent="0" shrinkToFit="false"/>
      <protection locked="false" hidden="false"/>
    </xf>
    <xf numFmtId="164" fontId="48" fillId="2" borderId="27"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48" fillId="2" borderId="2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19"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76" fontId="55" fillId="16"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3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75" fontId="26" fillId="16" borderId="3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2"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24"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74" fillId="2" borderId="33"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5" fillId="17" borderId="0" xfId="68" applyFont="true" applyBorder="false" applyAlignment="true" applyProtection="false">
      <alignment horizontal="center" vertical="center" textRotation="0" wrapText="false" indent="0" shrinkToFit="false"/>
      <protection locked="true" hidden="false"/>
    </xf>
    <xf numFmtId="164" fontId="86" fillId="0" borderId="0" xfId="68" applyFont="true" applyBorder="fals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center" textRotation="0" wrapText="false" indent="0" shrinkToFit="false"/>
      <protection locked="true" hidden="false"/>
    </xf>
    <xf numFmtId="164" fontId="88" fillId="0" borderId="18" xfId="68" applyFont="true" applyBorder="true" applyAlignment="true" applyProtection="false">
      <alignment horizontal="center" vertical="center" textRotation="0" wrapText="true" indent="0" shrinkToFit="false"/>
      <protection locked="true" hidden="false"/>
    </xf>
    <xf numFmtId="164" fontId="22" fillId="17" borderId="27" xfId="68" applyFont="true" applyBorder="true" applyAlignment="true" applyProtection="false">
      <alignment horizontal="center" vertical="bottom" textRotation="0" wrapText="false" indent="0" shrinkToFit="false"/>
      <protection locked="true" hidden="false"/>
    </xf>
    <xf numFmtId="164" fontId="91" fillId="0" borderId="34" xfId="68" applyFont="true" applyBorder="true" applyAlignment="true" applyProtection="false">
      <alignment horizontal="center" vertical="center" textRotation="0" wrapText="false" indent="0" shrinkToFit="false"/>
      <protection locked="true" hidden="false"/>
    </xf>
    <xf numFmtId="164" fontId="92" fillId="0" borderId="35" xfId="68" applyFont="true" applyBorder="true" applyAlignment="true" applyProtection="false">
      <alignment horizontal="center" vertical="center" textRotation="0" wrapText="false" indent="0" shrinkToFit="false"/>
      <protection locked="true" hidden="false"/>
    </xf>
    <xf numFmtId="164" fontId="22" fillId="0" borderId="35" xfId="68" applyFont="true" applyBorder="true" applyAlignment="true" applyProtection="false">
      <alignment horizontal="center" vertical="center" textRotation="0" wrapText="true" indent="0" shrinkToFit="false"/>
      <protection locked="true" hidden="false"/>
    </xf>
    <xf numFmtId="164" fontId="22" fillId="0" borderId="36" xfId="68" applyFont="true" applyBorder="true" applyAlignment="true" applyProtection="false">
      <alignment horizontal="center" vertical="center" textRotation="0" wrapText="true" indent="0" shrinkToFit="false"/>
      <protection locked="true" hidden="false"/>
    </xf>
    <xf numFmtId="164" fontId="87" fillId="0" borderId="37" xfId="68"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87" fillId="0" borderId="37" xfId="68" applyFont="true" applyBorder="true" applyAlignment="true" applyProtection="false">
      <alignment horizontal="center" vertical="center" textRotation="0" wrapText="false" indent="0" shrinkToFit="false"/>
      <protection locked="true" hidden="false"/>
    </xf>
    <xf numFmtId="164" fontId="87" fillId="0" borderId="27"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7" xfId="68" applyFont="true" applyBorder="true" applyAlignment="true" applyProtection="false">
      <alignment horizontal="center" vertical="center" textRotation="0" wrapText="true" indent="0" shrinkToFit="false"/>
      <protection locked="true" hidden="false"/>
    </xf>
    <xf numFmtId="164" fontId="92" fillId="0" borderId="34" xfId="68" applyFont="true" applyBorder="true" applyAlignment="true" applyProtection="false">
      <alignment horizontal="center" vertical="center" textRotation="0" wrapText="true" indent="0" shrinkToFit="false"/>
      <protection locked="true" hidden="false"/>
    </xf>
    <xf numFmtId="164" fontId="4" fillId="0" borderId="38" xfId="68" applyFont="true" applyBorder="true" applyAlignment="true" applyProtection="false">
      <alignment horizontal="center" vertical="center" textRotation="0" wrapText="true" indent="0" shrinkToFit="false"/>
      <protection locked="true" hidden="false"/>
    </xf>
    <xf numFmtId="164" fontId="4" fillId="0" borderId="37"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4" fillId="0" borderId="35"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19" fillId="0" borderId="39"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8" xfId="68" applyFont="true" applyBorder="true" applyAlignment="true" applyProtection="false">
      <alignment horizontal="center" vertical="bottom" textRotation="90" wrapText="true" indent="0" shrinkToFit="false"/>
      <protection locked="true" hidden="false"/>
    </xf>
    <xf numFmtId="164" fontId="92" fillId="17" borderId="27" xfId="68" applyFont="true" applyBorder="true" applyAlignment="true" applyProtection="false">
      <alignment horizontal="center" vertical="center" textRotation="0" wrapText="true" indent="0" shrinkToFit="false"/>
      <protection locked="true" hidden="false"/>
    </xf>
    <xf numFmtId="164" fontId="91" fillId="0" borderId="34"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general" vertical="center" textRotation="0" wrapText="true" indent="0" shrinkToFit="false"/>
      <protection locked="true" hidden="false"/>
    </xf>
    <xf numFmtId="164" fontId="92" fillId="0" borderId="35" xfId="68" applyFont="true" applyBorder="true" applyAlignment="true" applyProtection="false">
      <alignment horizontal="center" vertical="center" textRotation="0" wrapText="true" indent="0" shrinkToFit="false"/>
      <protection locked="true" hidden="false"/>
    </xf>
    <xf numFmtId="164" fontId="4" fillId="0" borderId="35" xfId="68" applyFont="false" applyBorder="true" applyAlignment="false" applyProtection="false">
      <alignment horizontal="general" vertical="bottom" textRotation="0" wrapText="false" indent="0" shrinkToFit="false"/>
      <protection locked="true" hidden="false"/>
    </xf>
    <xf numFmtId="164" fontId="92" fillId="0" borderId="35" xfId="0" applyFont="true" applyBorder="true" applyAlignment="true" applyProtection="false">
      <alignment horizontal="center" vertical="center" textRotation="0" wrapText="true" indent="0" shrinkToFit="false"/>
      <protection locked="true" hidden="false"/>
    </xf>
    <xf numFmtId="164" fontId="92" fillId="0" borderId="39" xfId="68" applyFont="true" applyBorder="true" applyAlignment="true" applyProtection="false">
      <alignment horizontal="center" vertical="center" textRotation="0" wrapText="tru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center" vertical="center" textRotation="0" wrapText="true" indent="0" shrinkToFit="false"/>
      <protection locked="true" hidden="false"/>
    </xf>
    <xf numFmtId="164" fontId="89" fillId="0" borderId="34" xfId="68" applyFont="true" applyBorder="true" applyAlignment="true" applyProtection="false">
      <alignment horizontal="center" vertical="center" textRotation="0" wrapText="false" indent="0" shrinkToFit="false"/>
      <protection locked="true" hidden="false"/>
    </xf>
    <xf numFmtId="164" fontId="89" fillId="0" borderId="35" xfId="68" applyFont="true" applyBorder="true" applyAlignment="true" applyProtection="false">
      <alignment horizontal="center" vertical="center" textRotation="0" wrapText="fals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4" fillId="0" borderId="35" xfId="68" applyFont="true" applyBorder="true" applyAlignment="true" applyProtection="false">
      <alignment horizontal="center" vertical="center" textRotation="90" wrapText="true" indent="0" shrinkToFit="false"/>
      <protection locked="true" hidden="false"/>
    </xf>
    <xf numFmtId="164" fontId="92" fillId="0" borderId="34"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2" fillId="0" borderId="39" xfId="68" applyFont="true" applyBorder="true" applyAlignment="true" applyProtection="false">
      <alignment horizontal="center" vertical="center" textRotation="0" wrapText="false" indent="0" shrinkToFit="false"/>
      <protection locked="true" hidden="false"/>
    </xf>
    <xf numFmtId="164" fontId="19" fillId="0" borderId="27" xfId="68" applyFont="true" applyBorder="true" applyAlignment="true" applyProtection="false">
      <alignment horizontal="center" vertical="center" textRotation="0" wrapText="false" indent="0" shrinkToFit="false"/>
      <protection locked="true" hidden="false"/>
    </xf>
    <xf numFmtId="164" fontId="92" fillId="17" borderId="27"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false" indent="0" shrinkToFit="false"/>
      <protection locked="true" hidden="false"/>
    </xf>
    <xf numFmtId="164" fontId="19" fillId="0" borderId="37" xfId="68" applyFont="true" applyBorder="true" applyAlignment="true" applyProtection="false">
      <alignment horizontal="center" vertical="center" textRotation="0" wrapText="false" indent="0" shrinkToFit="false"/>
      <protection locked="true" hidden="false"/>
    </xf>
    <xf numFmtId="164" fontId="92" fillId="17" borderId="29" xfId="68" applyFont="true" applyBorder="true" applyAlignment="true" applyProtection="false">
      <alignment horizontal="center" vertical="center" textRotation="0" wrapText="false" indent="0" shrinkToFit="false"/>
      <protection locked="true" hidden="false"/>
    </xf>
    <xf numFmtId="164" fontId="91" fillId="0" borderId="40" xfId="68" applyFont="true" applyBorder="true" applyAlignment="true" applyProtection="false">
      <alignment horizontal="center" vertical="center" textRotation="0" wrapText="true" indent="0" shrinkToFit="false"/>
      <protection locked="true" hidden="false"/>
    </xf>
    <xf numFmtId="164" fontId="19" fillId="0" borderId="41" xfId="68" applyFont="true" applyBorder="true" applyAlignment="true" applyProtection="false">
      <alignment horizontal="general" vertical="center" textRotation="0" wrapText="true" indent="0" shrinkToFit="false"/>
      <protection locked="true" hidden="false"/>
    </xf>
    <xf numFmtId="164" fontId="92" fillId="0" borderId="41" xfId="68" applyFont="true" applyBorder="true" applyAlignment="true" applyProtection="false">
      <alignment horizontal="center" vertical="center" textRotation="0" wrapText="false" indent="0" shrinkToFit="false"/>
      <protection locked="true" hidden="false"/>
    </xf>
    <xf numFmtId="164" fontId="92" fillId="0" borderId="42" xfId="68" applyFont="true" applyBorder="true" applyAlignment="true" applyProtection="false">
      <alignment horizontal="center" vertical="center" textRotation="0" wrapText="false" indent="0" shrinkToFit="false"/>
      <protection locked="true" hidden="false"/>
    </xf>
    <xf numFmtId="164" fontId="92" fillId="0" borderId="43"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9" fillId="0" borderId="40" xfId="68" applyFont="true" applyBorder="true" applyAlignment="true" applyProtection="false">
      <alignment horizontal="center" vertical="center" textRotation="0" wrapText="false" indent="0" shrinkToFit="false"/>
      <protection locked="true" hidden="false"/>
    </xf>
    <xf numFmtId="164" fontId="95" fillId="0" borderId="42" xfId="68" applyFont="true" applyBorder="true" applyAlignment="true" applyProtection="false">
      <alignment horizontal="center" vertical="center" textRotation="90" wrapText="true" indent="0" shrinkToFit="false"/>
      <protection locked="true" hidden="false"/>
    </xf>
    <xf numFmtId="164" fontId="89" fillId="0" borderId="41" xfId="68" applyFont="true" applyBorder="true" applyAlignment="true" applyProtection="false">
      <alignment horizontal="center" vertical="center" textRotation="0" wrapText="false" indent="0" shrinkToFit="false"/>
      <protection locked="true" hidden="false"/>
    </xf>
    <xf numFmtId="164" fontId="94" fillId="0" borderId="41" xfId="68" applyFont="true" applyBorder="true" applyAlignment="true" applyProtection="false">
      <alignment horizontal="center" vertical="center" textRotation="90" wrapText="true" indent="0" shrinkToFit="false"/>
      <protection locked="true" hidden="false"/>
    </xf>
    <xf numFmtId="164" fontId="95" fillId="0" borderId="40" xfId="68" applyFont="true" applyBorder="true" applyAlignment="true" applyProtection="false">
      <alignment horizontal="center" vertical="center" textRotation="90" wrapText="true" indent="0" shrinkToFit="false"/>
      <protection locked="true" hidden="false"/>
    </xf>
    <xf numFmtId="164" fontId="95" fillId="0" borderId="41" xfId="68" applyFont="true" applyBorder="true" applyAlignment="true" applyProtection="false">
      <alignment horizontal="center" vertical="center" textRotation="90" wrapText="true" indent="0" shrinkToFit="false"/>
      <protection locked="true" hidden="false"/>
    </xf>
    <xf numFmtId="164" fontId="92" fillId="0" borderId="40"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0303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760</xdr:colOff>
      <xdr:row>15</xdr:row>
      <xdr:rowOff>380880</xdr:rowOff>
    </xdr:to>
    <xdr:pic>
      <xdr:nvPicPr>
        <xdr:cNvPr id="0" name="Picture 56" descr=""/>
        <xdr:cNvPicPr/>
      </xdr:nvPicPr>
      <xdr:blipFill>
        <a:blip r:embed="rId1"/>
        <a:stretch/>
      </xdr:blipFill>
      <xdr:spPr>
        <a:xfrm>
          <a:off x="7058520" y="11328480"/>
          <a:ext cx="365760" cy="380880"/>
        </a:xfrm>
        <a:prstGeom prst="rect">
          <a:avLst/>
        </a:prstGeom>
        <a:ln w="0">
          <a:noFill/>
        </a:ln>
      </xdr:spPr>
    </xdr:pic>
    <xdr:clientData/>
  </xdr:twoCellAnchor>
  <xdr:twoCellAnchor editAs="oneCell">
    <xdr:from>
      <xdr:col>7</xdr:col>
      <xdr:colOff>37512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33640" y="11328480"/>
          <a:ext cx="36468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Markierfeld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4640</xdr:colOff>
          <xdr:row>19</xdr:row>
          <xdr:rowOff>25560</xdr:rowOff>
        </xdr:to>
        <xdr:sp>
          <xdr:nvSpPr>
            <xdr:cNvPr id="1002" name="Markierfeld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4640</xdr:colOff>
          <xdr:row>19</xdr:row>
          <xdr:rowOff>330120</xdr:rowOff>
        </xdr:to>
        <xdr:sp>
          <xdr:nvSpPr>
            <xdr:cNvPr id="1003" name="Markierfeld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4640</xdr:colOff>
          <xdr:row>21</xdr:row>
          <xdr:rowOff>76320</xdr:rowOff>
        </xdr:to>
        <xdr:sp>
          <xdr:nvSpPr>
            <xdr:cNvPr id="1004" name="Markierfeld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6160</xdr:colOff>
          <xdr:row>6</xdr:row>
          <xdr:rowOff>-824760</xdr:rowOff>
        </xdr:to>
        <xdr:sp>
          <xdr:nvSpPr>
            <xdr:cNvPr id="1005" name="Markierfeld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160</xdr:colOff>
          <xdr:row>11</xdr:row>
          <xdr:rowOff>648360</xdr:rowOff>
        </xdr:from>
        <xdr:to>
          <xdr:col>8</xdr:col>
          <xdr:colOff>-91800</xdr:colOff>
          <xdr:row>12</xdr:row>
          <xdr:rowOff>-648360</xdr:rowOff>
        </xdr:to>
        <xdr:sp>
          <xdr:nvSpPr>
            <xdr:cNvPr id="1006" name="Markierfeld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Markierfeld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6160</xdr:colOff>
          <xdr:row>5</xdr:row>
          <xdr:rowOff>40320</xdr:rowOff>
        </xdr:to>
        <xdr:sp>
          <xdr:nvSpPr>
            <xdr:cNvPr id="1008" name="Markierfeld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Markierfeld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Markierfeld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Markierfeld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Markierfeld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Markierfeld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Markierfeld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Markierfeld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Markierfeld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Markierfeld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Markierfeld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Markierfeld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Markierfeld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B6" activeCellId="0" sqref="B6"/>
    </sheetView>
  </sheetViews>
  <sheetFormatPr defaultColWidth="10.8046875" defaultRowHeight="12" zeroHeight="false" outlineLevelRow="0" outlineLevelCol="0"/>
  <cols>
    <col collapsed="false" customWidth="true" hidden="false" outlineLevel="0" max="1" min="1" style="1" width="32.97"/>
    <col collapsed="false" customWidth="true" hidden="false" outlineLevel="0" max="6" min="2" style="1" width="10.64"/>
    <col collapsed="false" customWidth="true" hidden="false" outlineLevel="0" max="7" min="7" style="1" width="13.97"/>
    <col collapsed="false" customWidth="true" hidden="false" outlineLevel="0" max="8" min="8" style="2" width="10.5"/>
    <col collapsed="false" customWidth="true" hidden="true" outlineLevel="0" max="9" min="9" style="1" width="9.14"/>
    <col collapsed="false" customWidth="true" hidden="false" outlineLevel="0" max="10" min="10" style="3" width="59.13"/>
    <col collapsed="false" customWidth="true" hidden="false" outlineLevel="0" max="15" min="11" style="1" width="10.64"/>
    <col collapsed="false" customWidth="false" hidden="false" outlineLevel="0" max="257" min="16" style="1" width="10.8"/>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FALSE()</f>
        <v>0</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Markierfeld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Markierfeld 2">
                <anchor moveWithCells="true" sizeWithCells="false">
                  <from>
                    <xdr:col>7</xdr:col>
                    <xdr:colOff>328680</xdr:colOff>
                    <xdr:row>18</xdr:row>
                    <xdr:rowOff>0</xdr:rowOff>
                  </from>
                  <to>
                    <xdr:col>8</xdr:col>
                    <xdr:colOff>-4464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Markierfeld 3">
                <anchor moveWithCells="true" sizeWithCells="false">
                  <from>
                    <xdr:col>7</xdr:col>
                    <xdr:colOff>328680</xdr:colOff>
                    <xdr:row>18</xdr:row>
                    <xdr:rowOff>317880</xdr:rowOff>
                  </from>
                  <to>
                    <xdr:col>8</xdr:col>
                    <xdr:colOff>-4464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Markierfeld 4">
                <anchor moveWithCells="true" sizeWithCells="false">
                  <from>
                    <xdr:col>7</xdr:col>
                    <xdr:colOff>328680</xdr:colOff>
                    <xdr:row>19</xdr:row>
                    <xdr:rowOff>368280</xdr:rowOff>
                  </from>
                  <to>
                    <xdr:col>8</xdr:col>
                    <xdr:colOff>-4464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Markierfeld 5">
                <anchor moveWithCells="true" sizeWithCells="false">
                  <from>
                    <xdr:col>7</xdr:col>
                    <xdr:colOff>317160</xdr:colOff>
                    <xdr:row>5</xdr:row>
                    <xdr:rowOff>962280</xdr:rowOff>
                  </from>
                  <to>
                    <xdr:col>8</xdr:col>
                    <xdr:colOff>-561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Markierfeld 6">
                <anchor moveWithCells="true" sizeWithCells="false">
                  <from>
                    <xdr:col>7</xdr:col>
                    <xdr:colOff>281160</xdr:colOff>
                    <xdr:row>11</xdr:row>
                    <xdr:rowOff>648360</xdr:rowOff>
                  </from>
                  <to>
                    <xdr:col>8</xdr:col>
                    <xdr:colOff>-9180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Markierfeld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Markierfeld 8">
                <anchor moveWithCells="true" sizeWithCells="false">
                  <from>
                    <xdr:col>7</xdr:col>
                    <xdr:colOff>317160</xdr:colOff>
                    <xdr:row>3</xdr:row>
                    <xdr:rowOff>266400</xdr:rowOff>
                  </from>
                  <to>
                    <xdr:col>8</xdr:col>
                    <xdr:colOff>-561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Markierfeld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Markierfeld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Markierfeld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Markierfeld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Markierfeld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Markierfeld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Markierfeld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Markierfeld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Markierfeld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Markierfeld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Markierfeld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Markierfeld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H42" activeCellId="0" sqref="H42"/>
    </sheetView>
  </sheetViews>
  <sheetFormatPr defaultColWidth="9.13671875" defaultRowHeight="15" zeroHeight="false" outlineLevelRow="0" outlineLevelCol="1"/>
  <cols>
    <col collapsed="false" customWidth="true" hidden="false" outlineLevel="0" max="1" min="1" style="73" width="2.8"/>
    <col collapsed="false" customWidth="true" hidden="false" outlineLevel="0" max="2" min="2" style="73" width="14.64"/>
    <col collapsed="false" customWidth="true" hidden="false" outlineLevel="0" max="3" min="3" style="74" width="19.8"/>
    <col collapsed="false" customWidth="true" hidden="false" outlineLevel="0" max="4" min="4" style="75" width="14.49"/>
    <col collapsed="false" customWidth="true" hidden="false" outlineLevel="0" max="5" min="5" style="75" width="4.64"/>
    <col collapsed="false" customWidth="true" hidden="false" outlineLevel="0" max="6" min="6" style="75" width="28.35"/>
    <col collapsed="false" customWidth="true" hidden="false" outlineLevel="0" max="7" min="7" style="75" width="4.64"/>
    <col collapsed="false" customWidth="true" hidden="false" outlineLevel="0" max="8" min="8" style="75" width="34.25"/>
    <col collapsed="false" customWidth="true" hidden="false" outlineLevel="0" max="9" min="9" style="75" width="4.64"/>
    <col collapsed="false" customWidth="true" hidden="false" outlineLevel="0" max="10" min="10" style="75" width="31.03"/>
    <col collapsed="false" customWidth="true" hidden="false" outlineLevel="0" max="11" min="11" style="75" width="4.64"/>
    <col collapsed="false" customWidth="true" hidden="false" outlineLevel="0" max="12" min="12" style="75" width="13.64"/>
    <col collapsed="false" customWidth="true" hidden="false" outlineLevel="0" max="13" min="13" style="75" width="4.64"/>
    <col collapsed="false" customWidth="true" hidden="false" outlineLevel="0" max="14" min="14" style="76" width="13.3"/>
    <col collapsed="false" customWidth="true" hidden="false" outlineLevel="0" max="15" min="15" style="75" width="4.64"/>
    <col collapsed="false" customWidth="true" hidden="false" outlineLevel="0" max="16" min="16" style="77" width="11.64"/>
    <col collapsed="false" customWidth="false" hidden="true" outlineLevel="0" max="18" min="17" style="73" width="9.14"/>
    <col collapsed="false" customWidth="false" hidden="false" outlineLevel="0" max="19" min="19" style="73" width="9.14"/>
    <col collapsed="false" customWidth="true" hidden="false" outlineLevel="0" max="20" min="20" style="73" width="9.8"/>
    <col collapsed="false" customWidth="false" hidden="true" outlineLevel="1" max="21" min="21" style="73" width="9.14"/>
    <col collapsed="false" customWidth="true" hidden="true" outlineLevel="1" max="22" min="22" style="73" width="8.64"/>
    <col collapsed="false" customWidth="true" hidden="true" outlineLevel="1" max="23" min="23" style="73" width="7.97"/>
    <col collapsed="false" customWidth="true" hidden="true" outlineLevel="1" max="24" min="24" style="73" width="7.64"/>
    <col collapsed="false" customWidth="true" hidden="true" outlineLevel="1" max="25" min="25" style="73" width="8.14"/>
    <col collapsed="false" customWidth="true" hidden="true" outlineLevel="1" max="26" min="26" style="73" width="7.8"/>
    <col collapsed="false" customWidth="false" hidden="false" outlineLevel="0" max="257" min="27" style="73" width="9.14"/>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c r="G10" s="110"/>
      <c r="H10" s="108" t="s">
        <v>82</v>
      </c>
      <c r="I10" s="110" t="n">
        <v>3.45</v>
      </c>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c r="H11" s="108" t="s">
        <v>83</v>
      </c>
      <c r="I11" s="110" t="n">
        <v>3.45</v>
      </c>
      <c r="J11" s="108" t="s">
        <v>84</v>
      </c>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t="s">
        <v>85</v>
      </c>
      <c r="G12" s="110" t="n">
        <v>3.95</v>
      </c>
      <c r="H12" s="108"/>
      <c r="I12" s="110"/>
      <c r="J12" s="112" t="s">
        <v>86</v>
      </c>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t="s">
        <v>87</v>
      </c>
      <c r="I13" s="110" t="n">
        <v>3.45</v>
      </c>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8</v>
      </c>
      <c r="C14" s="114" t="s">
        <v>89</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4.3</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90</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1</v>
      </c>
      <c r="C18" s="107" t="str">
        <f aca="false">' Description of Review Elements'!C12</f>
        <v>Articulation and Tracking of Approach</v>
      </c>
      <c r="D18" s="108"/>
      <c r="E18" s="109"/>
      <c r="F18" s="108" t="s">
        <v>92</v>
      </c>
      <c r="G18" s="110" t="n">
        <v>3.95</v>
      </c>
      <c r="H18" s="108" t="s">
        <v>93</v>
      </c>
      <c r="I18" s="110"/>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t="s">
        <v>94</v>
      </c>
      <c r="G19" s="110" t="n">
        <v>3.95</v>
      </c>
      <c r="H19" s="108" t="s">
        <v>95</v>
      </c>
      <c r="I19" s="110"/>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c r="F20" s="108"/>
      <c r="G20" s="110"/>
      <c r="H20" s="108" t="s">
        <v>96</v>
      </c>
      <c r="I20" s="110" t="n">
        <v>3.45</v>
      </c>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t="s">
        <v>97</v>
      </c>
      <c r="I21" s="110" t="n">
        <v>3.45</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8</v>
      </c>
      <c r="C22" s="114" t="s">
        <v>89</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4.8</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8</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9</v>
      </c>
      <c r="C26" s="121" t="str">
        <f aca="false">' Description of Review Elements'!C20</f>
        <v>Balance Between Doing and Thinking</v>
      </c>
      <c r="D26" s="108"/>
      <c r="E26" s="109"/>
      <c r="F26" s="108" t="s">
        <v>100</v>
      </c>
      <c r="G26" s="110" t="n">
        <v>3.95</v>
      </c>
      <c r="H26" s="108"/>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t="s">
        <v>101</v>
      </c>
      <c r="I27" s="110" t="n">
        <v>3.45</v>
      </c>
      <c r="J27" s="108"/>
      <c r="K27" s="110"/>
      <c r="L27" s="108"/>
      <c r="M27" s="110"/>
      <c r="O27" s="110"/>
      <c r="P27" s="111" t="str">
        <f aca="false">IF(OR(COUNTIF(E27:O27,"&gt;=0")&gt;1,COUNT(E27:O27)=0),"FALSE","OK")</f>
        <v>OK</v>
      </c>
      <c r="Q27" s="100" t="n">
        <v>21</v>
      </c>
      <c r="R27" s="2" t="s">
        <v>65</v>
      </c>
    </row>
    <row r="28" customFormat="false" ht="76.1" hidden="false" customHeight="false" outlineLevel="0" collapsed="false">
      <c r="B28" s="120"/>
      <c r="C28" s="121" t="str">
        <f aca="false">' Description of Review Elements'!C22</f>
        <v>Transformation of Self and Context</v>
      </c>
      <c r="D28" s="108"/>
      <c r="E28" s="109"/>
      <c r="F28" s="108" t="s">
        <v>102</v>
      </c>
      <c r="G28" s="110" t="n">
        <v>3.95</v>
      </c>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c r="F29" s="108" t="s">
        <v>103</v>
      </c>
      <c r="G29" s="110" t="n">
        <v>3.95</v>
      </c>
      <c r="H29" s="108"/>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8</v>
      </c>
      <c r="C30" s="114" t="s">
        <v>89</v>
      </c>
      <c r="D30" s="115" t="s">
        <v>104</v>
      </c>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5.3</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5</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6</v>
      </c>
      <c r="C34" s="121" t="str">
        <f aca="false">' Description of Review Elements'!C28</f>
        <v>Project Management Skills
</v>
      </c>
      <c r="D34" s="108"/>
      <c r="E34" s="109"/>
      <c r="F34" s="108"/>
      <c r="G34" s="110"/>
      <c r="H34" s="108" t="s">
        <v>107</v>
      </c>
      <c r="I34" s="110" t="n">
        <v>3.45</v>
      </c>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t="s">
        <v>108</v>
      </c>
      <c r="I35" s="110" t="n">
        <v>3.45</v>
      </c>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c r="H36" s="108" t="s">
        <v>109</v>
      </c>
      <c r="I36" s="110" t="n">
        <v>3.45</v>
      </c>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10</v>
      </c>
      <c r="I37" s="110" t="n">
        <v>3.45</v>
      </c>
      <c r="J37" s="112" t="s">
        <v>111</v>
      </c>
      <c r="K37" s="110"/>
      <c r="L37" s="108"/>
      <c r="M37" s="110"/>
      <c r="O37" s="110"/>
      <c r="P37" s="111" t="str">
        <f aca="false">IF(OR(COUNTIF(E37:O37,"&gt;=0")&gt;1,COUNT(E37:O37)=0),"FALSE","OK")</f>
        <v>OK</v>
      </c>
      <c r="Q37" s="100" t="n">
        <v>31</v>
      </c>
      <c r="R37" s="2" t="s">
        <v>65</v>
      </c>
    </row>
    <row r="38" customFormat="false" ht="15" hidden="false" customHeight="true" outlineLevel="0" collapsed="false">
      <c r="B38" s="113" t="s">
        <v>88</v>
      </c>
      <c r="C38" s="114" t="s">
        <v>89</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3.8</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112</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3</v>
      </c>
      <c r="C42" s="107" t="str">
        <f aca="false">' Description of Review Elements'!C36</f>
        <v>Practical Benefits to the Field</v>
      </c>
      <c r="D42" s="108"/>
      <c r="E42" s="109"/>
      <c r="F42" s="108"/>
      <c r="G42" s="110"/>
      <c r="H42" s="108" t="s">
        <v>114</v>
      </c>
      <c r="I42" s="110" t="n">
        <v>3.45</v>
      </c>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c r="H43" s="108" t="s">
        <v>115</v>
      </c>
      <c r="I43" s="110" t="n">
        <v>3.45</v>
      </c>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c r="H44" s="108"/>
      <c r="I44" s="110" t="n">
        <v>3.45</v>
      </c>
      <c r="J44" s="112" t="s">
        <v>116</v>
      </c>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c r="F45" s="108" t="s">
        <v>117</v>
      </c>
      <c r="G45" s="110" t="n">
        <v>3.95</v>
      </c>
      <c r="H45" s="108"/>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8</v>
      </c>
      <c r="C46" s="114" t="s">
        <v>89</v>
      </c>
      <c r="D46" s="115" t="s">
        <v>118</v>
      </c>
      <c r="E46" s="115"/>
      <c r="F46" s="115"/>
      <c r="G46" s="115"/>
      <c r="H46" s="115"/>
      <c r="I46" s="115"/>
      <c r="J46" s="115"/>
      <c r="K46" s="115"/>
      <c r="L46" s="115"/>
      <c r="M46" s="115"/>
      <c r="N46" s="115"/>
      <c r="O46" s="115"/>
      <c r="P46" s="116"/>
      <c r="Q46" s="123" t="n">
        <v>39.5</v>
      </c>
      <c r="R46" s="2" t="s">
        <v>119</v>
      </c>
    </row>
    <row r="47" customFormat="false" ht="13" hidden="false" customHeight="false" outlineLevel="0" collapsed="false">
      <c r="B47" s="117" t="n">
        <f aca="false">E42+E43+E44+E45+G42+G43+G44+G45+I42+I43+I44+I45+K42+K43+K44+K45+M42+M43+M44+M45+O42+O43+O44+O45</f>
        <v>14.3</v>
      </c>
      <c r="C47" s="114"/>
      <c r="D47" s="115"/>
      <c r="E47" s="115"/>
      <c r="F47" s="115"/>
      <c r="G47" s="115"/>
      <c r="H47" s="115"/>
      <c r="I47" s="115"/>
      <c r="J47" s="115"/>
      <c r="K47" s="115"/>
      <c r="L47" s="115"/>
      <c r="M47" s="115"/>
      <c r="N47" s="115"/>
      <c r="O47" s="115"/>
      <c r="P47" s="116"/>
      <c r="Q47" s="100" t="n">
        <v>40</v>
      </c>
      <c r="R47" s="2" t="s">
        <v>119</v>
      </c>
    </row>
    <row r="48" customFormat="false" ht="16" hidden="false" customHeight="true" outlineLevel="0" collapsed="false">
      <c r="B48" s="124"/>
      <c r="C48" s="125"/>
      <c r="D48" s="125"/>
      <c r="E48" s="125"/>
      <c r="F48" s="125"/>
      <c r="G48" s="125"/>
      <c r="H48" s="125"/>
      <c r="I48" s="125"/>
      <c r="J48" s="125"/>
      <c r="K48" s="125"/>
      <c r="L48" s="125"/>
      <c r="M48" s="125"/>
      <c r="N48" s="125"/>
      <c r="O48" s="125"/>
      <c r="P48" s="126"/>
      <c r="Q48" s="127" t="n">
        <v>41</v>
      </c>
      <c r="R48" s="2" t="s">
        <v>119</v>
      </c>
    </row>
    <row r="49" customFormat="false" ht="17" hidden="false" customHeight="true" outlineLevel="0" collapsed="false">
      <c r="B49" s="128" t="s">
        <v>120</v>
      </c>
      <c r="C49" s="129" t="n">
        <f aca="false">B15+B23+B31+B39+B47</f>
        <v>72.5</v>
      </c>
      <c r="D49" s="130" t="s">
        <v>121</v>
      </c>
      <c r="E49" s="131" t="s">
        <v>122</v>
      </c>
      <c r="F49" s="131"/>
      <c r="G49" s="131"/>
      <c r="H49" s="131"/>
      <c r="I49" s="131"/>
      <c r="J49" s="131"/>
      <c r="K49" s="131"/>
      <c r="L49" s="131"/>
      <c r="M49" s="131"/>
      <c r="N49" s="131"/>
      <c r="O49" s="131"/>
      <c r="Q49" s="127" t="n">
        <v>42</v>
      </c>
      <c r="R49" s="2" t="s">
        <v>119</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119</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119</v>
      </c>
    </row>
    <row r="52" customFormat="false" ht="16" hidden="false" customHeight="false" outlineLevel="0" collapsed="false">
      <c r="Q52" s="123" t="n">
        <v>45</v>
      </c>
      <c r="R52" s="123" t="s">
        <v>119</v>
      </c>
    </row>
    <row r="53" customFormat="false" ht="15" hidden="false" customHeight="false" outlineLevel="0" collapsed="false">
      <c r="Q53" s="123" t="n">
        <v>45</v>
      </c>
      <c r="R53" s="123" t="s">
        <v>119</v>
      </c>
    </row>
    <row r="54" customFormat="false" ht="15" hidden="false" customHeight="false" outlineLevel="0" collapsed="false">
      <c r="C54" s="134"/>
      <c r="Q54" s="100" t="n">
        <v>50</v>
      </c>
      <c r="R54" s="2" t="s">
        <v>90</v>
      </c>
    </row>
    <row r="55" customFormat="false" ht="15" hidden="false" customHeight="false" outlineLevel="0" collapsed="false">
      <c r="Q55" s="100" t="n">
        <v>51</v>
      </c>
      <c r="R55" s="2" t="s">
        <v>90</v>
      </c>
    </row>
    <row r="56" customFormat="false" ht="15" hidden="false" customHeight="false" outlineLevel="0" collapsed="false">
      <c r="Q56" s="100" t="n">
        <v>52</v>
      </c>
      <c r="R56" s="2" t="s">
        <v>90</v>
      </c>
    </row>
    <row r="57" customFormat="false" ht="15" hidden="false" customHeight="false" outlineLevel="0" collapsed="false">
      <c r="Q57" s="100" t="n">
        <v>53</v>
      </c>
      <c r="R57" s="2" t="s">
        <v>90</v>
      </c>
    </row>
    <row r="58" customFormat="false" ht="15" hidden="false" customHeight="false" outlineLevel="0" collapsed="false">
      <c r="Q58" s="123" t="n">
        <v>54</v>
      </c>
      <c r="R58" s="123" t="s">
        <v>90</v>
      </c>
    </row>
    <row r="59" customFormat="false" ht="15" hidden="false" customHeight="false" outlineLevel="0" collapsed="false">
      <c r="Q59" s="100" t="n">
        <v>55</v>
      </c>
      <c r="R59" s="2" t="s">
        <v>90</v>
      </c>
    </row>
    <row r="60" customFormat="false" ht="15" hidden="false" customHeight="false" outlineLevel="0" collapsed="false">
      <c r="Q60" s="100" t="n">
        <v>56</v>
      </c>
      <c r="R60" s="2" t="s">
        <v>90</v>
      </c>
    </row>
    <row r="61" customFormat="false" ht="15" hidden="false" customHeight="false" outlineLevel="0" collapsed="false">
      <c r="Q61" s="100" t="n">
        <v>57</v>
      </c>
      <c r="R61" s="2" t="s">
        <v>90</v>
      </c>
    </row>
    <row r="62" customFormat="false" ht="15" hidden="false" customHeight="false" outlineLevel="0" collapsed="false">
      <c r="Q62" s="100" t="n">
        <v>58</v>
      </c>
      <c r="R62" s="2" t="s">
        <v>90</v>
      </c>
    </row>
    <row r="63" customFormat="false" ht="15" hidden="false" customHeight="false" outlineLevel="0" collapsed="false">
      <c r="Q63" s="100" t="n">
        <v>59</v>
      </c>
      <c r="R63" s="123" t="s">
        <v>90</v>
      </c>
    </row>
    <row r="64" customFormat="false" ht="15" hidden="false" customHeight="false" outlineLevel="0" collapsed="false">
      <c r="Q64" s="135" t="n">
        <v>59.5</v>
      </c>
      <c r="R64" s="2" t="s">
        <v>123</v>
      </c>
    </row>
    <row r="65" customFormat="false" ht="15" hidden="false" customHeight="false" outlineLevel="0" collapsed="false">
      <c r="Q65" s="100" t="n">
        <v>60</v>
      </c>
      <c r="R65" s="2" t="s">
        <v>123</v>
      </c>
    </row>
    <row r="66" customFormat="false" ht="15" hidden="false" customHeight="false" outlineLevel="0" collapsed="false">
      <c r="Q66" s="100" t="n">
        <v>61</v>
      </c>
      <c r="R66" s="2" t="s">
        <v>123</v>
      </c>
    </row>
    <row r="67" customFormat="false" ht="15" hidden="false" customHeight="false" outlineLevel="0" collapsed="false">
      <c r="Q67" s="100" t="n">
        <v>62</v>
      </c>
      <c r="R67" s="2" t="s">
        <v>123</v>
      </c>
    </row>
    <row r="68" customFormat="false" ht="15" hidden="false" customHeight="false" outlineLevel="0" collapsed="false">
      <c r="Q68" s="100" t="n">
        <v>63</v>
      </c>
      <c r="R68" s="2" t="s">
        <v>123</v>
      </c>
    </row>
    <row r="69" customFormat="false" ht="15" hidden="false" customHeight="false" outlineLevel="0" collapsed="false">
      <c r="Q69" s="100" t="n">
        <v>64</v>
      </c>
      <c r="R69" s="2" t="s">
        <v>123</v>
      </c>
    </row>
    <row r="70" customFormat="false" ht="15" hidden="false" customHeight="false" outlineLevel="0" collapsed="false">
      <c r="Q70" s="100" t="n">
        <v>65</v>
      </c>
      <c r="R70" s="2" t="s">
        <v>123</v>
      </c>
    </row>
    <row r="71" customFormat="false" ht="15" hidden="false" customHeight="false" outlineLevel="0" collapsed="false">
      <c r="Q71" s="100" t="n">
        <v>66</v>
      </c>
      <c r="R71" s="2" t="s">
        <v>123</v>
      </c>
    </row>
    <row r="72" customFormat="false" ht="15" hidden="false" customHeight="false" outlineLevel="0" collapsed="false">
      <c r="Q72" s="100" t="n">
        <v>67</v>
      </c>
      <c r="R72" s="2" t="s">
        <v>123</v>
      </c>
    </row>
    <row r="73" customFormat="false" ht="15" hidden="false" customHeight="false" outlineLevel="0" collapsed="false">
      <c r="Q73" s="100" t="n">
        <v>68</v>
      </c>
      <c r="R73" s="2" t="s">
        <v>123</v>
      </c>
    </row>
    <row r="74" customFormat="false" ht="15" hidden="false" customHeight="false" outlineLevel="0" collapsed="false">
      <c r="Q74" s="100" t="n">
        <v>69</v>
      </c>
      <c r="R74" s="2" t="s">
        <v>123</v>
      </c>
    </row>
    <row r="75" customFormat="false" ht="15" hidden="false" customHeight="false" outlineLevel="0" collapsed="false">
      <c r="Q75" s="123" t="n">
        <v>69.5</v>
      </c>
      <c r="R75" s="123" t="s">
        <v>124</v>
      </c>
    </row>
    <row r="76" customFormat="false" ht="15" hidden="false" customHeight="false" outlineLevel="0" collapsed="false">
      <c r="Q76" s="100" t="n">
        <v>70</v>
      </c>
      <c r="R76" s="2" t="s">
        <v>124</v>
      </c>
    </row>
    <row r="77" customFormat="false" ht="15" hidden="false" customHeight="false" outlineLevel="0" collapsed="false">
      <c r="Q77" s="100" t="n">
        <v>71</v>
      </c>
      <c r="R77" s="2" t="s">
        <v>124</v>
      </c>
    </row>
    <row r="78" customFormat="false" ht="15" hidden="false" customHeight="false" outlineLevel="0" collapsed="false">
      <c r="Q78" s="100" t="n">
        <v>72</v>
      </c>
      <c r="R78" s="2" t="s">
        <v>124</v>
      </c>
    </row>
    <row r="79" customFormat="false" ht="15" hidden="false" customHeight="false" outlineLevel="0" collapsed="false">
      <c r="Q79" s="100" t="n">
        <v>73</v>
      </c>
      <c r="R79" s="2" t="s">
        <v>124</v>
      </c>
    </row>
    <row r="80" customFormat="false" ht="15" hidden="false" customHeight="false" outlineLevel="0" collapsed="false">
      <c r="Q80" s="100" t="n">
        <v>74</v>
      </c>
      <c r="R80" s="2" t="s">
        <v>124</v>
      </c>
    </row>
    <row r="81" customFormat="false" ht="15" hidden="false" customHeight="false" outlineLevel="0" collapsed="false">
      <c r="Q81" s="100" t="n">
        <v>75</v>
      </c>
      <c r="R81" s="2" t="s">
        <v>124</v>
      </c>
    </row>
    <row r="82" customFormat="false" ht="15" hidden="false" customHeight="false" outlineLevel="0" collapsed="false">
      <c r="Q82" s="100" t="n">
        <v>76</v>
      </c>
      <c r="R82" s="2" t="s">
        <v>124</v>
      </c>
    </row>
    <row r="83" customFormat="false" ht="15" hidden="false" customHeight="false" outlineLevel="0" collapsed="false">
      <c r="Q83" s="100" t="n">
        <v>77</v>
      </c>
      <c r="R83" s="2" t="s">
        <v>124</v>
      </c>
    </row>
    <row r="84" customFormat="false" ht="15" hidden="false" customHeight="false" outlineLevel="0" collapsed="false">
      <c r="Q84" s="100" t="n">
        <v>78</v>
      </c>
      <c r="R84" s="2" t="s">
        <v>124</v>
      </c>
    </row>
    <row r="85" customFormat="false" ht="15" hidden="false" customHeight="false" outlineLevel="0" collapsed="false">
      <c r="Q85" s="100" t="n">
        <v>79</v>
      </c>
      <c r="R85" s="2" t="s">
        <v>124</v>
      </c>
    </row>
    <row r="86" customFormat="false" ht="15" hidden="false" customHeight="false" outlineLevel="0" collapsed="false">
      <c r="Q86" s="123" t="n">
        <v>79.5</v>
      </c>
      <c r="R86" s="123" t="s">
        <v>98</v>
      </c>
    </row>
    <row r="87" customFormat="false" ht="15" hidden="false" customHeight="false" outlineLevel="0" collapsed="false">
      <c r="Q87" s="100" t="n">
        <v>80</v>
      </c>
      <c r="R87" s="2" t="s">
        <v>98</v>
      </c>
    </row>
    <row r="88" customFormat="false" ht="15" hidden="false" customHeight="false" outlineLevel="0" collapsed="false">
      <c r="Q88" s="100" t="n">
        <v>81</v>
      </c>
      <c r="R88" s="2" t="s">
        <v>98</v>
      </c>
    </row>
    <row r="89" customFormat="false" ht="15" hidden="false" customHeight="false" outlineLevel="0" collapsed="false">
      <c r="Q89" s="100" t="n">
        <v>82</v>
      </c>
      <c r="R89" s="2" t="s">
        <v>98</v>
      </c>
    </row>
    <row r="90" customFormat="false" ht="15" hidden="false" customHeight="false" outlineLevel="0" collapsed="false">
      <c r="Q90" s="100" t="n">
        <v>83</v>
      </c>
      <c r="R90" s="2" t="s">
        <v>98</v>
      </c>
    </row>
    <row r="91" customFormat="false" ht="15" hidden="false" customHeight="false" outlineLevel="0" collapsed="false">
      <c r="Q91" s="100" t="n">
        <v>84</v>
      </c>
      <c r="R91" s="2" t="s">
        <v>98</v>
      </c>
    </row>
    <row r="92" customFormat="false" ht="15" hidden="false" customHeight="false" outlineLevel="0" collapsed="false">
      <c r="Q92" s="100" t="n">
        <v>85</v>
      </c>
      <c r="R92" s="2" t="s">
        <v>98</v>
      </c>
    </row>
    <row r="93" customFormat="false" ht="15" hidden="false" customHeight="false" outlineLevel="0" collapsed="false">
      <c r="Q93" s="100" t="n">
        <v>86</v>
      </c>
      <c r="R93" s="2" t="s">
        <v>98</v>
      </c>
    </row>
    <row r="94" customFormat="false" ht="15" hidden="false" customHeight="false" outlineLevel="0" collapsed="false">
      <c r="Q94" s="100" t="n">
        <v>87</v>
      </c>
      <c r="R94" s="2" t="s">
        <v>98</v>
      </c>
    </row>
    <row r="95" customFormat="false" ht="15" hidden="false" customHeight="false" outlineLevel="0" collapsed="false">
      <c r="Q95" s="100" t="n">
        <v>88</v>
      </c>
      <c r="R95" s="2" t="s">
        <v>98</v>
      </c>
    </row>
    <row r="96" customFormat="false" ht="15" hidden="false" customHeight="false" outlineLevel="0" collapsed="false">
      <c r="Q96" s="100" t="n">
        <v>89</v>
      </c>
      <c r="R96" s="2" t="s">
        <v>98</v>
      </c>
    </row>
    <row r="97" customFormat="false" ht="15" hidden="false" customHeight="false" outlineLevel="0" collapsed="false">
      <c r="Q97" s="100" t="n">
        <v>90</v>
      </c>
      <c r="R97" s="2" t="s">
        <v>98</v>
      </c>
    </row>
    <row r="98" customFormat="false" ht="15" hidden="false" customHeight="false" outlineLevel="0" collapsed="false">
      <c r="Q98" s="100" t="n">
        <v>91</v>
      </c>
      <c r="R98" s="2" t="s">
        <v>98</v>
      </c>
    </row>
    <row r="99" customFormat="false" ht="15" hidden="false" customHeight="false" outlineLevel="0" collapsed="false">
      <c r="Q99" s="100" t="n">
        <v>92</v>
      </c>
      <c r="R99" s="2" t="s">
        <v>98</v>
      </c>
    </row>
    <row r="100" customFormat="false" ht="15" hidden="false" customHeight="false" outlineLevel="0" collapsed="false">
      <c r="Q100" s="100" t="n">
        <v>93</v>
      </c>
      <c r="R100" s="2" t="s">
        <v>98</v>
      </c>
    </row>
    <row r="101" customFormat="false" ht="15" hidden="false" customHeight="false" outlineLevel="0" collapsed="false">
      <c r="Q101" s="100" t="n">
        <v>94</v>
      </c>
      <c r="R101" s="2" t="s">
        <v>98</v>
      </c>
    </row>
    <row r="102" customFormat="false" ht="15" hidden="false" customHeight="false" outlineLevel="0" collapsed="false">
      <c r="Q102" s="100" t="n">
        <v>95</v>
      </c>
      <c r="R102" s="2" t="s">
        <v>98</v>
      </c>
    </row>
    <row r="103" customFormat="false" ht="15" hidden="false" customHeight="false" outlineLevel="0" collapsed="false">
      <c r="Q103" s="100" t="n">
        <v>96</v>
      </c>
      <c r="R103" s="2" t="s">
        <v>98</v>
      </c>
    </row>
    <row r="104" customFormat="false" ht="15" hidden="false" customHeight="false" outlineLevel="0" collapsed="false">
      <c r="Q104" s="123" t="n">
        <v>97</v>
      </c>
      <c r="R104" s="2" t="s">
        <v>98</v>
      </c>
    </row>
    <row r="105" customFormat="false" ht="15" hidden="false" customHeight="false" outlineLevel="0" collapsed="false">
      <c r="Q105" s="123" t="n">
        <v>98</v>
      </c>
      <c r="R105" s="2" t="s">
        <v>98</v>
      </c>
    </row>
    <row r="106" customFormat="false" ht="15" hidden="false" customHeight="false" outlineLevel="0" collapsed="false">
      <c r="Q106" s="123" t="n">
        <v>99</v>
      </c>
      <c r="R106" s="2" t="s">
        <v>98</v>
      </c>
    </row>
    <row r="107" customFormat="false" ht="15" hidden="false" customHeight="false" outlineLevel="0" collapsed="false">
      <c r="Q107" s="123" t="n">
        <v>100</v>
      </c>
      <c r="R107" s="2" t="s">
        <v>98</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3671875" defaultRowHeight="15" zeroHeight="false" outlineLevelRow="0" outlineLevelCol="0"/>
  <cols>
    <col collapsed="false" customWidth="true" hidden="false" outlineLevel="0" max="1" min="1" style="136" width="2.5"/>
    <col collapsed="false" customWidth="true" hidden="false" outlineLevel="0" max="2" min="2" style="136" width="14.8"/>
    <col collapsed="false" customWidth="true" hidden="false" outlineLevel="0" max="3" min="3" style="137" width="14.64"/>
    <col collapsed="false" customWidth="true" hidden="false" outlineLevel="0" max="10" min="4" style="138" width="5.31"/>
    <col collapsed="false" customWidth="true" hidden="false" outlineLevel="0" max="11" min="11" style="138" width="21.64"/>
    <col collapsed="false" customWidth="true" hidden="false" outlineLevel="0" max="13" min="12" style="138" width="5.31"/>
    <col collapsed="false" customWidth="true" hidden="false" outlineLevel="0" max="14" min="14" style="139" width="5.31"/>
    <col collapsed="false" customWidth="true" hidden="false" outlineLevel="0" max="15" min="15" style="138" width="6.8"/>
    <col collapsed="false" customWidth="true" hidden="false" outlineLevel="0" max="16" min="16" style="140" width="11.64"/>
    <col collapsed="false" customWidth="false" hidden="true" outlineLevel="0" max="18" min="17" style="136" width="9.14"/>
    <col collapsed="false" customWidth="false" hidden="false" outlineLevel="0" max="19" min="19" style="136" width="9.14"/>
    <col collapsed="false" customWidth="true" hidden="false" outlineLevel="0" max="20" min="20" style="136" width="10.13"/>
    <col collapsed="false" customWidth="false" hidden="true" outlineLevel="0" max="26" min="21" style="136" width="9.14"/>
    <col collapsed="false" customWidth="false" hidden="false" outlineLevel="0" max="257" min="27" style="136" width="9.14"/>
  </cols>
  <sheetData>
    <row r="1" s="141" customFormat="true" ht="33" hidden="false" customHeight="true" outlineLevel="0" collapsed="false">
      <c r="B1" s="142" t="s">
        <v>125</v>
      </c>
      <c r="C1" s="142"/>
      <c r="D1" s="142"/>
      <c r="E1" s="142"/>
      <c r="F1" s="142"/>
      <c r="G1" s="142"/>
      <c r="H1" s="142"/>
      <c r="I1" s="142"/>
      <c r="J1" s="142"/>
      <c r="K1" s="142"/>
      <c r="L1" s="142"/>
      <c r="M1" s="142"/>
      <c r="N1" s="142"/>
      <c r="O1" s="142"/>
    </row>
    <row r="2" s="82" customFormat="true" ht="15" hidden="false" customHeight="true" outlineLevel="0" collapsed="false">
      <c r="B2" s="143" t="s">
        <v>126</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27</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28</v>
      </c>
      <c r="C4" s="147" t="s">
        <v>129</v>
      </c>
      <c r="D4" s="148" t="s">
        <v>130</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31</v>
      </c>
      <c r="D5" s="148" t="s">
        <v>132</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33</v>
      </c>
      <c r="D6" s="148" t="s">
        <v>134</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35</v>
      </c>
      <c r="D7" s="148" t="s">
        <v>136</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91</v>
      </c>
      <c r="C12" s="147" t="s">
        <v>137</v>
      </c>
      <c r="D12" s="148" t="s">
        <v>138</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39</v>
      </c>
      <c r="D13" s="148" t="s">
        <v>140</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41</v>
      </c>
      <c r="D14" s="148" t="s">
        <v>142</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3</v>
      </c>
      <c r="D15" s="148" t="s">
        <v>144</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45</v>
      </c>
      <c r="C20" s="147" t="s">
        <v>146</v>
      </c>
      <c r="D20" s="148" t="s">
        <v>147</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48</v>
      </c>
      <c r="D21" s="148" t="s">
        <v>149</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50</v>
      </c>
      <c r="D22" s="148" t="s">
        <v>151</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52</v>
      </c>
      <c r="D23" s="148" t="s">
        <v>153</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106</v>
      </c>
      <c r="C28" s="150" t="s">
        <v>154</v>
      </c>
      <c r="D28" s="162" t="s">
        <v>155</v>
      </c>
      <c r="E28" s="162"/>
      <c r="F28" s="162"/>
      <c r="G28" s="162"/>
      <c r="H28" s="162"/>
      <c r="I28" s="162"/>
      <c r="J28" s="162"/>
      <c r="K28" s="162"/>
      <c r="L28" s="162"/>
      <c r="M28" s="162"/>
      <c r="N28" s="162"/>
      <c r="O28" s="162"/>
      <c r="P28" s="69"/>
      <c r="Q28" s="144" t="n">
        <v>28</v>
      </c>
      <c r="R28" s="70" t="s">
        <v>65</v>
      </c>
    </row>
    <row r="29" s="82" customFormat="true" ht="194" hidden="false" customHeight="true" outlineLevel="0" collapsed="false">
      <c r="B29" s="146"/>
      <c r="C29" s="147" t="s">
        <v>156</v>
      </c>
      <c r="D29" s="162" t="s">
        <v>157</v>
      </c>
      <c r="E29" s="162"/>
      <c r="F29" s="162"/>
      <c r="G29" s="162"/>
      <c r="H29" s="162"/>
      <c r="I29" s="162"/>
      <c r="J29" s="162"/>
      <c r="K29" s="162"/>
      <c r="L29" s="162"/>
      <c r="M29" s="162"/>
      <c r="N29" s="162"/>
      <c r="O29" s="162"/>
      <c r="P29" s="69"/>
      <c r="Q29" s="144" t="n">
        <v>29</v>
      </c>
      <c r="R29" s="70" t="s">
        <v>65</v>
      </c>
    </row>
    <row r="30" s="82" customFormat="true" ht="152" hidden="false" customHeight="true" outlineLevel="0" collapsed="false">
      <c r="B30" s="146"/>
      <c r="C30" s="147" t="s">
        <v>158</v>
      </c>
      <c r="D30" s="162" t="s">
        <v>159</v>
      </c>
      <c r="E30" s="162"/>
      <c r="F30" s="162"/>
      <c r="G30" s="162"/>
      <c r="H30" s="162"/>
      <c r="I30" s="162"/>
      <c r="J30" s="162"/>
      <c r="K30" s="162"/>
      <c r="L30" s="162"/>
      <c r="M30" s="162"/>
      <c r="N30" s="162"/>
      <c r="O30" s="162"/>
      <c r="P30" s="69"/>
      <c r="Q30" s="144" t="n">
        <v>30</v>
      </c>
      <c r="R30" s="70" t="s">
        <v>65</v>
      </c>
    </row>
    <row r="31" s="82" customFormat="true" ht="109" hidden="false" customHeight="true" outlineLevel="0" collapsed="false">
      <c r="B31" s="146"/>
      <c r="C31" s="147" t="s">
        <v>160</v>
      </c>
      <c r="D31" s="162" t="s">
        <v>161</v>
      </c>
      <c r="E31" s="162"/>
      <c r="F31" s="162"/>
      <c r="G31" s="162"/>
      <c r="H31" s="162"/>
      <c r="I31" s="162"/>
      <c r="J31" s="162"/>
      <c r="K31" s="162"/>
      <c r="L31" s="162"/>
      <c r="M31" s="162"/>
      <c r="N31" s="162"/>
      <c r="O31" s="162"/>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3" t="n">
        <v>34</v>
      </c>
      <c r="R32" s="163"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3"/>
      <c r="R33" s="163"/>
    </row>
    <row r="34" s="69" customFormat="true" ht="14" hidden="false" customHeight="true" outlineLevel="0" collapsed="false">
      <c r="B34" s="8"/>
      <c r="C34" s="155"/>
      <c r="D34" s="156"/>
      <c r="E34" s="156"/>
      <c r="F34" s="156"/>
      <c r="G34" s="156"/>
      <c r="H34" s="156"/>
      <c r="I34" s="156"/>
      <c r="J34" s="156"/>
      <c r="K34" s="156"/>
      <c r="L34" s="156"/>
      <c r="M34" s="156"/>
      <c r="N34" s="156"/>
      <c r="O34" s="156"/>
      <c r="Q34" s="163"/>
      <c r="R34" s="163"/>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62</v>
      </c>
      <c r="C36" s="147" t="s">
        <v>163</v>
      </c>
      <c r="D36" s="162" t="s">
        <v>164</v>
      </c>
      <c r="E36" s="162"/>
      <c r="F36" s="162"/>
      <c r="G36" s="162"/>
      <c r="H36" s="162"/>
      <c r="I36" s="162"/>
      <c r="J36" s="162"/>
      <c r="K36" s="162"/>
      <c r="L36" s="162"/>
      <c r="M36" s="162"/>
      <c r="N36" s="162"/>
      <c r="O36" s="162"/>
      <c r="Q36" s="144" t="n">
        <v>36</v>
      </c>
      <c r="R36" s="70" t="s">
        <v>65</v>
      </c>
    </row>
    <row r="37" s="82" customFormat="true" ht="103" hidden="false" customHeight="true" outlineLevel="0" collapsed="false">
      <c r="B37" s="146"/>
      <c r="C37" s="164" t="s">
        <v>165</v>
      </c>
      <c r="D37" s="162" t="s">
        <v>166</v>
      </c>
      <c r="E37" s="162"/>
      <c r="F37" s="162"/>
      <c r="G37" s="162"/>
      <c r="H37" s="162"/>
      <c r="I37" s="162"/>
      <c r="J37" s="162"/>
      <c r="K37" s="162"/>
      <c r="L37" s="162"/>
      <c r="M37" s="162"/>
      <c r="N37" s="162"/>
      <c r="O37" s="162"/>
      <c r="P37" s="69"/>
      <c r="Q37" s="144" t="n">
        <v>37</v>
      </c>
      <c r="R37" s="70" t="s">
        <v>65</v>
      </c>
      <c r="S37" s="0"/>
      <c r="T37" s="0"/>
      <c r="U37" s="0"/>
      <c r="V37" s="0"/>
      <c r="W37" s="0"/>
    </row>
    <row r="38" s="82" customFormat="true" ht="144" hidden="false" customHeight="true" outlineLevel="0" collapsed="false">
      <c r="B38" s="146"/>
      <c r="C38" s="147" t="s">
        <v>167</v>
      </c>
      <c r="D38" s="162" t="s">
        <v>168</v>
      </c>
      <c r="E38" s="162"/>
      <c r="F38" s="162"/>
      <c r="G38" s="162"/>
      <c r="H38" s="162"/>
      <c r="I38" s="162"/>
      <c r="J38" s="162"/>
      <c r="K38" s="162"/>
      <c r="L38" s="162"/>
      <c r="M38" s="162"/>
      <c r="N38" s="162"/>
      <c r="O38" s="162"/>
      <c r="P38" s="69"/>
      <c r="Q38" s="144" t="n">
        <v>38</v>
      </c>
      <c r="R38" s="70" t="s">
        <v>65</v>
      </c>
    </row>
    <row r="39" s="82" customFormat="true" ht="132" hidden="false" customHeight="true" outlineLevel="0" collapsed="false">
      <c r="B39" s="146"/>
      <c r="C39" s="147" t="s">
        <v>169</v>
      </c>
      <c r="D39" s="162" t="s">
        <v>170</v>
      </c>
      <c r="E39" s="162"/>
      <c r="F39" s="162"/>
      <c r="G39" s="162"/>
      <c r="H39" s="162"/>
      <c r="I39" s="162"/>
      <c r="J39" s="162"/>
      <c r="K39" s="162"/>
      <c r="L39" s="162"/>
      <c r="M39" s="162"/>
      <c r="N39" s="162"/>
      <c r="O39" s="162"/>
      <c r="P39" s="69"/>
      <c r="Q39" s="144" t="n">
        <v>39</v>
      </c>
      <c r="R39" s="70" t="s">
        <v>65</v>
      </c>
    </row>
    <row r="40" s="69" customFormat="true" ht="33" hidden="false" customHeight="true" outlineLevel="0" collapsed="false">
      <c r="C40" s="165"/>
      <c r="D40" s="165"/>
      <c r="E40" s="165"/>
      <c r="F40" s="165"/>
      <c r="G40" s="165"/>
      <c r="H40" s="165"/>
      <c r="I40" s="165"/>
      <c r="J40" s="165"/>
      <c r="K40" s="165"/>
      <c r="L40" s="165"/>
      <c r="M40" s="165"/>
      <c r="N40" s="165"/>
      <c r="O40" s="165"/>
    </row>
    <row r="41" s="82" customFormat="true" ht="15" hidden="false" customHeight="false" outlineLevel="0" collapsed="false">
      <c r="B41" s="8"/>
      <c r="C41" s="166"/>
      <c r="D41" s="167"/>
      <c r="E41" s="167"/>
      <c r="F41" s="167"/>
      <c r="G41" s="167"/>
      <c r="H41" s="167"/>
      <c r="I41" s="167"/>
      <c r="J41" s="167"/>
      <c r="K41" s="167"/>
      <c r="L41" s="167"/>
      <c r="M41" s="167"/>
      <c r="N41" s="168"/>
      <c r="O41" s="167"/>
      <c r="P41" s="90"/>
      <c r="Q41" s="163" t="n">
        <v>45</v>
      </c>
      <c r="R41" s="163" t="s">
        <v>119</v>
      </c>
    </row>
    <row r="42" s="82" customFormat="true" ht="15" hidden="false" customHeight="true" outlineLevel="0" collapsed="false">
      <c r="B42" s="5"/>
      <c r="C42" s="169"/>
      <c r="D42" s="170"/>
      <c r="E42" s="171"/>
      <c r="F42" s="171"/>
      <c r="G42" s="171"/>
      <c r="H42" s="171"/>
      <c r="I42" s="171"/>
      <c r="J42" s="171"/>
      <c r="K42" s="171"/>
      <c r="L42" s="171"/>
      <c r="M42" s="171"/>
      <c r="N42" s="171"/>
      <c r="O42" s="171"/>
      <c r="P42" s="90"/>
      <c r="Q42" s="144" t="n">
        <v>49</v>
      </c>
      <c r="R42" s="70" t="s">
        <v>119</v>
      </c>
    </row>
    <row r="43" s="82" customFormat="true" ht="15" hidden="false" customHeight="false" outlineLevel="0" collapsed="false">
      <c r="B43" s="172"/>
      <c r="C43" s="169"/>
      <c r="D43" s="167"/>
      <c r="E43" s="167"/>
      <c r="F43" s="167"/>
      <c r="G43" s="167"/>
      <c r="H43" s="167"/>
      <c r="I43" s="167"/>
      <c r="J43" s="167"/>
      <c r="K43" s="167"/>
      <c r="L43" s="167"/>
      <c r="M43" s="167"/>
      <c r="N43" s="168"/>
      <c r="O43" s="167"/>
      <c r="P43" s="90"/>
      <c r="Q43" s="163" t="n">
        <v>49.5</v>
      </c>
      <c r="R43" s="163" t="s">
        <v>90</v>
      </c>
    </row>
    <row r="44" s="82" customFormat="true" ht="15" hidden="false" customHeight="true" outlineLevel="0" collapsed="false">
      <c r="B44" s="172"/>
      <c r="C44" s="173"/>
      <c r="D44" s="167"/>
      <c r="E44" s="167"/>
      <c r="F44" s="167"/>
      <c r="G44" s="167"/>
      <c r="H44" s="167"/>
      <c r="I44" s="167"/>
      <c r="J44" s="167"/>
      <c r="K44" s="167"/>
      <c r="L44" s="167"/>
      <c r="M44" s="167"/>
      <c r="N44" s="168"/>
      <c r="O44" s="167"/>
      <c r="P44" s="90"/>
      <c r="Q44" s="144" t="n">
        <v>50</v>
      </c>
      <c r="R44" s="70" t="s">
        <v>90</v>
      </c>
    </row>
    <row r="45" s="82" customFormat="true" ht="15" hidden="false" customHeight="false" outlineLevel="0" collapsed="false">
      <c r="C45" s="137"/>
      <c r="D45" s="174"/>
      <c r="E45" s="174"/>
      <c r="F45" s="174"/>
      <c r="G45" s="174"/>
      <c r="H45" s="174"/>
      <c r="I45" s="174"/>
      <c r="J45" s="174"/>
      <c r="K45" s="174"/>
      <c r="L45" s="174"/>
      <c r="M45" s="174"/>
      <c r="N45" s="175"/>
      <c r="O45" s="174"/>
      <c r="P45" s="90"/>
      <c r="Q45" s="144" t="n">
        <v>51</v>
      </c>
      <c r="R45" s="70" t="s">
        <v>90</v>
      </c>
    </row>
    <row r="46" s="82" customFormat="true" ht="15" hidden="false" customHeight="true" outlineLevel="0" collapsed="false">
      <c r="C46" s="137"/>
      <c r="D46" s="174"/>
      <c r="E46" s="174"/>
      <c r="F46" s="174"/>
      <c r="G46" s="174"/>
      <c r="H46" s="174"/>
      <c r="I46" s="174"/>
      <c r="J46" s="174"/>
      <c r="K46" s="174"/>
      <c r="L46" s="174"/>
      <c r="M46" s="174"/>
      <c r="N46" s="175"/>
      <c r="O46" s="174"/>
      <c r="P46" s="90"/>
      <c r="Q46" s="144" t="n">
        <v>52</v>
      </c>
      <c r="R46" s="70" t="s">
        <v>90</v>
      </c>
    </row>
    <row r="47" s="82" customFormat="true" ht="15" hidden="false" customHeight="true" outlineLevel="0" collapsed="false">
      <c r="C47" s="137"/>
      <c r="D47" s="174"/>
      <c r="E47" s="174"/>
      <c r="F47" s="174"/>
      <c r="G47" s="174"/>
      <c r="H47" s="174"/>
      <c r="I47" s="174"/>
      <c r="J47" s="174"/>
      <c r="K47" s="174"/>
      <c r="L47" s="174"/>
      <c r="M47" s="174"/>
      <c r="N47" s="175"/>
      <c r="O47" s="174"/>
      <c r="P47" s="90"/>
      <c r="Q47" s="144" t="n">
        <v>53</v>
      </c>
      <c r="R47" s="70" t="s">
        <v>90</v>
      </c>
    </row>
    <row r="48" s="82" customFormat="true" ht="15" hidden="false" customHeight="false" outlineLevel="0" collapsed="false">
      <c r="C48" s="137"/>
      <c r="D48" s="174"/>
      <c r="E48" s="174"/>
      <c r="F48" s="174"/>
      <c r="G48" s="174"/>
      <c r="H48" s="174"/>
      <c r="I48" s="174"/>
      <c r="J48" s="174"/>
      <c r="K48" s="174"/>
      <c r="L48" s="174"/>
      <c r="M48" s="174"/>
      <c r="N48" s="175"/>
      <c r="O48" s="174"/>
      <c r="P48" s="90"/>
      <c r="Q48" s="163" t="n">
        <v>54</v>
      </c>
      <c r="R48" s="163" t="s">
        <v>90</v>
      </c>
    </row>
    <row r="49" s="82" customFormat="true" ht="15" hidden="false" customHeight="true" outlineLevel="0" collapsed="false">
      <c r="C49" s="137"/>
      <c r="D49" s="174"/>
      <c r="E49" s="174"/>
      <c r="F49" s="174"/>
      <c r="G49" s="174"/>
      <c r="H49" s="174"/>
      <c r="I49" s="174"/>
      <c r="J49" s="174"/>
      <c r="K49" s="174"/>
      <c r="L49" s="174"/>
      <c r="M49" s="174"/>
      <c r="N49" s="175"/>
      <c r="O49" s="174"/>
      <c r="P49" s="90"/>
      <c r="Q49" s="144" t="n">
        <v>55</v>
      </c>
      <c r="R49" s="70" t="s">
        <v>90</v>
      </c>
    </row>
    <row r="50" s="82" customFormat="true" ht="15" hidden="false" customHeight="false" outlineLevel="0" collapsed="false">
      <c r="C50" s="137"/>
      <c r="D50" s="174"/>
      <c r="E50" s="174"/>
      <c r="F50" s="174"/>
      <c r="G50" s="174"/>
      <c r="H50" s="174"/>
      <c r="I50" s="174"/>
      <c r="J50" s="174"/>
      <c r="K50" s="174"/>
      <c r="L50" s="174"/>
      <c r="M50" s="174"/>
      <c r="N50" s="175"/>
      <c r="O50" s="174"/>
      <c r="P50" s="90"/>
      <c r="Q50" s="144" t="n">
        <v>56</v>
      </c>
      <c r="R50" s="70" t="s">
        <v>90</v>
      </c>
    </row>
    <row r="51" s="82" customFormat="true" ht="15" hidden="false" customHeight="true" outlineLevel="0" collapsed="false">
      <c r="C51" s="137"/>
      <c r="D51" s="174"/>
      <c r="E51" s="174"/>
      <c r="F51" s="174"/>
      <c r="G51" s="174"/>
      <c r="H51" s="174"/>
      <c r="I51" s="174"/>
      <c r="J51" s="174"/>
      <c r="K51" s="174"/>
      <c r="L51" s="174"/>
      <c r="M51" s="174"/>
      <c r="N51" s="175"/>
      <c r="O51" s="174"/>
      <c r="P51" s="90"/>
      <c r="Q51" s="144" t="n">
        <v>57</v>
      </c>
      <c r="R51" s="70" t="s">
        <v>90</v>
      </c>
    </row>
    <row r="52" s="82" customFormat="true" ht="15" hidden="false" customHeight="false" outlineLevel="0" collapsed="false">
      <c r="C52" s="137"/>
      <c r="D52" s="174"/>
      <c r="E52" s="174"/>
      <c r="F52" s="174"/>
      <c r="G52" s="174"/>
      <c r="H52" s="174"/>
      <c r="I52" s="174"/>
      <c r="J52" s="174"/>
      <c r="K52" s="174"/>
      <c r="L52" s="174"/>
      <c r="M52" s="174"/>
      <c r="N52" s="175"/>
      <c r="O52" s="174"/>
      <c r="P52" s="90"/>
      <c r="Q52" s="144" t="n">
        <v>58</v>
      </c>
      <c r="R52" s="70" t="s">
        <v>90</v>
      </c>
    </row>
    <row r="53" s="82" customFormat="true" ht="15" hidden="false" customHeight="false" outlineLevel="0" collapsed="false">
      <c r="C53" s="137"/>
      <c r="D53" s="174"/>
      <c r="E53" s="174"/>
      <c r="F53" s="174"/>
      <c r="G53" s="174"/>
      <c r="H53" s="174"/>
      <c r="I53" s="174"/>
      <c r="J53" s="174"/>
      <c r="K53" s="174"/>
      <c r="L53" s="174"/>
      <c r="M53" s="174"/>
      <c r="N53" s="175"/>
      <c r="O53" s="174"/>
      <c r="P53" s="90"/>
      <c r="Q53" s="144" t="n">
        <v>59</v>
      </c>
      <c r="R53" s="70" t="s">
        <v>90</v>
      </c>
    </row>
    <row r="54" s="82" customFormat="true" ht="15" hidden="false" customHeight="false" outlineLevel="0" collapsed="false">
      <c r="C54" s="137"/>
      <c r="D54" s="174"/>
      <c r="E54" s="174"/>
      <c r="F54" s="174"/>
      <c r="G54" s="174"/>
      <c r="H54" s="174"/>
      <c r="I54" s="174"/>
      <c r="J54" s="174"/>
      <c r="K54" s="174"/>
      <c r="L54" s="174"/>
      <c r="M54" s="174"/>
      <c r="N54" s="175"/>
      <c r="O54" s="174"/>
      <c r="P54" s="90"/>
      <c r="Q54" s="144" t="n">
        <v>60</v>
      </c>
      <c r="R54" s="70" t="s">
        <v>90</v>
      </c>
    </row>
    <row r="55" s="82" customFormat="true" ht="15" hidden="false" customHeight="false" outlineLevel="0" collapsed="false">
      <c r="C55" s="137"/>
      <c r="D55" s="174"/>
      <c r="E55" s="174"/>
      <c r="F55" s="174"/>
      <c r="G55" s="174"/>
      <c r="H55" s="174"/>
      <c r="I55" s="174"/>
      <c r="J55" s="174"/>
      <c r="K55" s="174"/>
      <c r="L55" s="174"/>
      <c r="M55" s="174"/>
      <c r="N55" s="175"/>
      <c r="O55" s="174"/>
      <c r="P55" s="90"/>
      <c r="Q55" s="144" t="n">
        <v>61</v>
      </c>
      <c r="R55" s="70" t="s">
        <v>90</v>
      </c>
    </row>
    <row r="56" s="82" customFormat="true" ht="15" hidden="false" customHeight="false" outlineLevel="0" collapsed="false">
      <c r="C56" s="137"/>
      <c r="D56" s="174"/>
      <c r="E56" s="174"/>
      <c r="F56" s="174"/>
      <c r="G56" s="174"/>
      <c r="H56" s="174"/>
      <c r="I56" s="174"/>
      <c r="J56" s="174"/>
      <c r="K56" s="174"/>
      <c r="L56" s="174"/>
      <c r="M56" s="174"/>
      <c r="N56" s="175"/>
      <c r="O56" s="174"/>
      <c r="P56" s="90"/>
      <c r="Q56" s="144" t="n">
        <v>62</v>
      </c>
      <c r="R56" s="70" t="s">
        <v>90</v>
      </c>
    </row>
    <row r="57" s="82" customFormat="true" ht="15" hidden="false" customHeight="false" outlineLevel="0" collapsed="false">
      <c r="C57" s="137"/>
      <c r="D57" s="174"/>
      <c r="E57" s="174"/>
      <c r="F57" s="174"/>
      <c r="G57" s="174"/>
      <c r="H57" s="174"/>
      <c r="I57" s="174"/>
      <c r="J57" s="174"/>
      <c r="K57" s="174"/>
      <c r="L57" s="174"/>
      <c r="M57" s="174"/>
      <c r="N57" s="175"/>
      <c r="O57" s="174"/>
      <c r="P57" s="90"/>
      <c r="Q57" s="144" t="n">
        <v>63</v>
      </c>
      <c r="R57" s="70" t="s">
        <v>90</v>
      </c>
    </row>
    <row r="58" s="82" customFormat="true" ht="15" hidden="false" customHeight="false" outlineLevel="0" collapsed="false">
      <c r="C58" s="137"/>
      <c r="D58" s="174"/>
      <c r="E58" s="174"/>
      <c r="F58" s="174"/>
      <c r="G58" s="174"/>
      <c r="H58" s="174"/>
      <c r="I58" s="174"/>
      <c r="J58" s="174"/>
      <c r="K58" s="174"/>
      <c r="L58" s="174"/>
      <c r="M58" s="174"/>
      <c r="N58" s="175"/>
      <c r="O58" s="174"/>
      <c r="P58" s="90"/>
      <c r="Q58" s="144" t="n">
        <v>64</v>
      </c>
      <c r="R58" s="70" t="s">
        <v>90</v>
      </c>
    </row>
    <row r="59" s="82" customFormat="true" ht="15" hidden="false" customHeight="false" outlineLevel="0" collapsed="false">
      <c r="C59" s="137"/>
      <c r="D59" s="174"/>
      <c r="E59" s="174"/>
      <c r="F59" s="174"/>
      <c r="G59" s="174"/>
      <c r="H59" s="174"/>
      <c r="I59" s="174"/>
      <c r="J59" s="174"/>
      <c r="K59" s="174"/>
      <c r="L59" s="174"/>
      <c r="M59" s="174"/>
      <c r="N59" s="175"/>
      <c r="O59" s="174"/>
      <c r="P59" s="90"/>
      <c r="Q59" s="144" t="n">
        <v>65</v>
      </c>
      <c r="R59" s="70" t="s">
        <v>90</v>
      </c>
    </row>
    <row r="60" s="82" customFormat="true" ht="15" hidden="false" customHeight="false" outlineLevel="0" collapsed="false">
      <c r="C60" s="137"/>
      <c r="D60" s="174"/>
      <c r="E60" s="174"/>
      <c r="F60" s="174"/>
      <c r="G60" s="174"/>
      <c r="H60" s="174"/>
      <c r="I60" s="174"/>
      <c r="J60" s="174"/>
      <c r="K60" s="174"/>
      <c r="L60" s="174"/>
      <c r="M60" s="174"/>
      <c r="N60" s="175"/>
      <c r="O60" s="174"/>
      <c r="P60" s="90"/>
      <c r="Q60" s="144" t="n">
        <v>66</v>
      </c>
      <c r="R60" s="70" t="s">
        <v>90</v>
      </c>
    </row>
    <row r="61" s="82" customFormat="true" ht="15" hidden="false" customHeight="false" outlineLevel="0" collapsed="false">
      <c r="C61" s="137"/>
      <c r="D61" s="174"/>
      <c r="E61" s="174"/>
      <c r="F61" s="174"/>
      <c r="G61" s="174"/>
      <c r="H61" s="174"/>
      <c r="I61" s="174"/>
      <c r="J61" s="174"/>
      <c r="K61" s="174"/>
      <c r="L61" s="174"/>
      <c r="M61" s="174"/>
      <c r="N61" s="175"/>
      <c r="O61" s="174"/>
      <c r="P61" s="90"/>
      <c r="Q61" s="144" t="n">
        <v>67</v>
      </c>
      <c r="R61" s="70" t="s">
        <v>90</v>
      </c>
    </row>
    <row r="62" s="82" customFormat="true" ht="15" hidden="false" customHeight="false" outlineLevel="0" collapsed="false">
      <c r="C62" s="137"/>
      <c r="D62" s="174"/>
      <c r="E62" s="174"/>
      <c r="F62" s="174"/>
      <c r="G62" s="174"/>
      <c r="H62" s="174"/>
      <c r="I62" s="174"/>
      <c r="J62" s="174"/>
      <c r="K62" s="174"/>
      <c r="L62" s="174"/>
      <c r="M62" s="174"/>
      <c r="N62" s="175"/>
      <c r="O62" s="174"/>
      <c r="P62" s="90"/>
      <c r="Q62" s="144" t="n">
        <v>68</v>
      </c>
      <c r="R62" s="70" t="s">
        <v>90</v>
      </c>
    </row>
    <row r="63" s="82" customFormat="true" ht="15" hidden="false" customHeight="false" outlineLevel="0" collapsed="false">
      <c r="C63" s="137"/>
      <c r="D63" s="174"/>
      <c r="E63" s="174"/>
      <c r="F63" s="174"/>
      <c r="G63" s="174"/>
      <c r="H63" s="174"/>
      <c r="I63" s="174"/>
      <c r="J63" s="174"/>
      <c r="K63" s="174"/>
      <c r="L63" s="174"/>
      <c r="M63" s="174"/>
      <c r="N63" s="175"/>
      <c r="O63" s="174"/>
      <c r="P63" s="90"/>
      <c r="Q63" s="144" t="n">
        <v>69</v>
      </c>
      <c r="R63" s="70" t="s">
        <v>90</v>
      </c>
    </row>
    <row r="64" s="82" customFormat="true" ht="15" hidden="false" customHeight="false" outlineLevel="0" collapsed="false">
      <c r="C64" s="137"/>
      <c r="D64" s="174"/>
      <c r="E64" s="174"/>
      <c r="F64" s="174"/>
      <c r="G64" s="174"/>
      <c r="H64" s="174"/>
      <c r="I64" s="174"/>
      <c r="J64" s="174"/>
      <c r="K64" s="174"/>
      <c r="L64" s="174"/>
      <c r="M64" s="174"/>
      <c r="N64" s="175"/>
      <c r="O64" s="174"/>
      <c r="P64" s="90"/>
      <c r="Q64" s="144" t="n">
        <v>70</v>
      </c>
      <c r="R64" s="70" t="s">
        <v>90</v>
      </c>
    </row>
    <row r="65" s="82" customFormat="true" ht="15" hidden="false" customHeight="false" outlineLevel="0" collapsed="false">
      <c r="C65" s="137"/>
      <c r="D65" s="174"/>
      <c r="E65" s="174"/>
      <c r="F65" s="174"/>
      <c r="G65" s="174"/>
      <c r="H65" s="174"/>
      <c r="I65" s="174"/>
      <c r="J65" s="174"/>
      <c r="K65" s="174"/>
      <c r="L65" s="174"/>
      <c r="M65" s="174"/>
      <c r="N65" s="175"/>
      <c r="O65" s="174"/>
      <c r="P65" s="90"/>
      <c r="Q65" s="144" t="n">
        <v>71</v>
      </c>
      <c r="R65" s="70" t="s">
        <v>90</v>
      </c>
    </row>
    <row r="66" s="82" customFormat="true" ht="15" hidden="false" customHeight="false" outlineLevel="0" collapsed="false">
      <c r="C66" s="137"/>
      <c r="D66" s="174"/>
      <c r="E66" s="174"/>
      <c r="F66" s="174"/>
      <c r="G66" s="174"/>
      <c r="H66" s="174"/>
      <c r="I66" s="174"/>
      <c r="J66" s="174"/>
      <c r="K66" s="174"/>
      <c r="L66" s="174"/>
      <c r="M66" s="174"/>
      <c r="N66" s="175"/>
      <c r="O66" s="174"/>
      <c r="P66" s="90"/>
      <c r="Q66" s="144" t="n">
        <v>72</v>
      </c>
      <c r="R66" s="70" t="s">
        <v>90</v>
      </c>
    </row>
    <row r="67" s="82" customFormat="true" ht="15" hidden="false" customHeight="false" outlineLevel="0" collapsed="false">
      <c r="C67" s="137"/>
      <c r="D67" s="174"/>
      <c r="E67" s="174"/>
      <c r="F67" s="174"/>
      <c r="G67" s="174"/>
      <c r="H67" s="174"/>
      <c r="I67" s="174"/>
      <c r="J67" s="174"/>
      <c r="K67" s="174"/>
      <c r="L67" s="174"/>
      <c r="M67" s="174"/>
      <c r="N67" s="175"/>
      <c r="O67" s="174"/>
      <c r="P67" s="90"/>
      <c r="Q67" s="144" t="n">
        <v>73</v>
      </c>
      <c r="R67" s="70" t="s">
        <v>90</v>
      </c>
    </row>
    <row r="68" s="82" customFormat="true" ht="15" hidden="false" customHeight="false" outlineLevel="0" collapsed="false">
      <c r="C68" s="137"/>
      <c r="D68" s="174"/>
      <c r="E68" s="174"/>
      <c r="F68" s="174"/>
      <c r="G68" s="174"/>
      <c r="H68" s="174"/>
      <c r="I68" s="174"/>
      <c r="J68" s="174"/>
      <c r="K68" s="174"/>
      <c r="L68" s="174"/>
      <c r="M68" s="174"/>
      <c r="N68" s="175"/>
      <c r="O68" s="174"/>
      <c r="P68" s="90"/>
      <c r="Q68" s="144" t="n">
        <v>74</v>
      </c>
      <c r="R68" s="70" t="s">
        <v>90</v>
      </c>
    </row>
    <row r="69" s="82" customFormat="true" ht="15" hidden="false" customHeight="false" outlineLevel="0" collapsed="false">
      <c r="C69" s="137"/>
      <c r="D69" s="174"/>
      <c r="E69" s="174"/>
      <c r="F69" s="174"/>
      <c r="G69" s="174"/>
      <c r="H69" s="174"/>
      <c r="I69" s="174"/>
      <c r="J69" s="174"/>
      <c r="K69" s="174"/>
      <c r="L69" s="174"/>
      <c r="M69" s="174"/>
      <c r="N69" s="175"/>
      <c r="O69" s="174"/>
      <c r="P69" s="90"/>
      <c r="Q69" s="144" t="n">
        <v>75</v>
      </c>
      <c r="R69" s="70" t="s">
        <v>90</v>
      </c>
    </row>
    <row r="70" s="82" customFormat="true" ht="15" hidden="false" customHeight="false" outlineLevel="0" collapsed="false">
      <c r="C70" s="137"/>
      <c r="D70" s="174"/>
      <c r="E70" s="174"/>
      <c r="F70" s="174"/>
      <c r="G70" s="174"/>
      <c r="H70" s="174"/>
      <c r="I70" s="174"/>
      <c r="J70" s="174"/>
      <c r="K70" s="174"/>
      <c r="L70" s="174"/>
      <c r="M70" s="174"/>
      <c r="N70" s="175"/>
      <c r="O70" s="174"/>
      <c r="P70" s="90"/>
      <c r="Q70" s="144" t="n">
        <v>76</v>
      </c>
      <c r="R70" s="70" t="s">
        <v>90</v>
      </c>
    </row>
    <row r="71" s="82" customFormat="true" ht="15" hidden="false" customHeight="false" outlineLevel="0" collapsed="false">
      <c r="C71" s="137"/>
      <c r="D71" s="174"/>
      <c r="E71" s="174"/>
      <c r="F71" s="174"/>
      <c r="G71" s="174"/>
      <c r="H71" s="174"/>
      <c r="I71" s="174"/>
      <c r="J71" s="174"/>
      <c r="K71" s="174"/>
      <c r="L71" s="174"/>
      <c r="M71" s="174"/>
      <c r="N71" s="175"/>
      <c r="O71" s="174"/>
      <c r="P71" s="90"/>
      <c r="Q71" s="144" t="n">
        <v>77</v>
      </c>
      <c r="R71" s="70" t="s">
        <v>90</v>
      </c>
    </row>
    <row r="72" s="82" customFormat="true" ht="15" hidden="false" customHeight="false" outlineLevel="0" collapsed="false">
      <c r="C72" s="137"/>
      <c r="D72" s="174"/>
      <c r="E72" s="174"/>
      <c r="F72" s="174"/>
      <c r="G72" s="174"/>
      <c r="H72" s="174"/>
      <c r="I72" s="174"/>
      <c r="J72" s="174"/>
      <c r="K72" s="174"/>
      <c r="L72" s="174"/>
      <c r="M72" s="174"/>
      <c r="N72" s="175"/>
      <c r="O72" s="174"/>
      <c r="P72" s="90"/>
      <c r="Q72" s="144" t="n">
        <v>78</v>
      </c>
      <c r="R72" s="70" t="s">
        <v>90</v>
      </c>
    </row>
    <row r="73" s="82" customFormat="true" ht="15" hidden="false" customHeight="false" outlineLevel="0" collapsed="false">
      <c r="C73" s="137"/>
      <c r="D73" s="174"/>
      <c r="E73" s="174"/>
      <c r="F73" s="174"/>
      <c r="G73" s="174"/>
      <c r="H73" s="174"/>
      <c r="I73" s="174"/>
      <c r="J73" s="174"/>
      <c r="K73" s="174"/>
      <c r="L73" s="174"/>
      <c r="M73" s="174"/>
      <c r="N73" s="175"/>
      <c r="O73" s="174"/>
      <c r="P73" s="90"/>
      <c r="Q73" s="144" t="n">
        <v>79</v>
      </c>
      <c r="R73" s="70" t="s">
        <v>90</v>
      </c>
    </row>
    <row r="74" s="82" customFormat="true" ht="15" hidden="false" customHeight="false" outlineLevel="0" collapsed="false">
      <c r="C74" s="137"/>
      <c r="D74" s="174"/>
      <c r="E74" s="174"/>
      <c r="F74" s="174"/>
      <c r="G74" s="174"/>
      <c r="H74" s="174"/>
      <c r="I74" s="174"/>
      <c r="J74" s="174"/>
      <c r="K74" s="174"/>
      <c r="L74" s="174"/>
      <c r="M74" s="174"/>
      <c r="N74" s="175"/>
      <c r="O74" s="174"/>
      <c r="P74" s="90"/>
      <c r="Q74" s="144" t="n">
        <v>80</v>
      </c>
      <c r="R74" s="70" t="s">
        <v>90</v>
      </c>
    </row>
    <row r="75" s="82" customFormat="true" ht="15" hidden="false" customHeight="false" outlineLevel="0" collapsed="false">
      <c r="C75" s="137"/>
      <c r="D75" s="174"/>
      <c r="E75" s="174"/>
      <c r="F75" s="174"/>
      <c r="G75" s="174"/>
      <c r="H75" s="174"/>
      <c r="I75" s="174"/>
      <c r="J75" s="174"/>
      <c r="K75" s="174"/>
      <c r="L75" s="174"/>
      <c r="M75" s="174"/>
      <c r="N75" s="175"/>
      <c r="O75" s="174"/>
      <c r="P75" s="90"/>
      <c r="Q75" s="144" t="n">
        <v>81</v>
      </c>
      <c r="R75" s="70" t="s">
        <v>90</v>
      </c>
    </row>
    <row r="76" s="82" customFormat="true" ht="15" hidden="false" customHeight="false" outlineLevel="0" collapsed="false">
      <c r="C76" s="137"/>
      <c r="D76" s="174"/>
      <c r="E76" s="174"/>
      <c r="F76" s="174"/>
      <c r="G76" s="174"/>
      <c r="H76" s="174"/>
      <c r="I76" s="174"/>
      <c r="J76" s="174"/>
      <c r="K76" s="174"/>
      <c r="L76" s="174"/>
      <c r="M76" s="174"/>
      <c r="N76" s="175"/>
      <c r="O76" s="174"/>
      <c r="P76" s="90"/>
      <c r="Q76" s="144" t="n">
        <v>82</v>
      </c>
      <c r="R76" s="70" t="s">
        <v>90</v>
      </c>
    </row>
    <row r="77" s="82" customFormat="true" ht="15" hidden="false" customHeight="false" outlineLevel="0" collapsed="false">
      <c r="C77" s="137"/>
      <c r="D77" s="174"/>
      <c r="E77" s="174"/>
      <c r="F77" s="174"/>
      <c r="G77" s="174"/>
      <c r="H77" s="174"/>
      <c r="I77" s="174"/>
      <c r="J77" s="174"/>
      <c r="K77" s="174"/>
      <c r="L77" s="174"/>
      <c r="M77" s="174"/>
      <c r="N77" s="175"/>
      <c r="O77" s="174"/>
      <c r="P77" s="90"/>
      <c r="Q77" s="144" t="n">
        <v>83</v>
      </c>
      <c r="R77" s="70" t="s">
        <v>90</v>
      </c>
    </row>
    <row r="78" s="82" customFormat="true" ht="15" hidden="false" customHeight="false" outlineLevel="0" collapsed="false">
      <c r="C78" s="137"/>
      <c r="D78" s="174"/>
      <c r="E78" s="174"/>
      <c r="F78" s="174"/>
      <c r="G78" s="174"/>
      <c r="H78" s="174"/>
      <c r="I78" s="174"/>
      <c r="J78" s="174"/>
      <c r="K78" s="174"/>
      <c r="L78" s="174"/>
      <c r="M78" s="174"/>
      <c r="N78" s="175"/>
      <c r="O78" s="174"/>
      <c r="P78" s="90"/>
      <c r="Q78" s="144" t="n">
        <v>84</v>
      </c>
      <c r="R78" s="70" t="s">
        <v>90</v>
      </c>
    </row>
    <row r="79" customFormat="false" ht="15" hidden="false" customHeight="false" outlineLevel="0" collapsed="false">
      <c r="Q79" s="176" t="n">
        <v>82</v>
      </c>
      <c r="R79" s="177" t="s">
        <v>98</v>
      </c>
    </row>
    <row r="80" customFormat="false" ht="15" hidden="false" customHeight="false" outlineLevel="0" collapsed="false">
      <c r="Q80" s="176" t="n">
        <v>83</v>
      </c>
      <c r="R80" s="177" t="s">
        <v>98</v>
      </c>
    </row>
    <row r="81" customFormat="false" ht="15" hidden="false" customHeight="false" outlineLevel="0" collapsed="false">
      <c r="Q81" s="176" t="n">
        <v>84</v>
      </c>
      <c r="R81" s="177" t="s">
        <v>98</v>
      </c>
    </row>
    <row r="82" customFormat="false" ht="15" hidden="false" customHeight="false" outlineLevel="0" collapsed="false">
      <c r="Q82" s="176" t="n">
        <v>85</v>
      </c>
      <c r="R82" s="177" t="s">
        <v>98</v>
      </c>
    </row>
    <row r="83" customFormat="false" ht="15" hidden="false" customHeight="false" outlineLevel="0" collapsed="false">
      <c r="Q83" s="176" t="n">
        <v>86</v>
      </c>
      <c r="R83" s="177" t="s">
        <v>98</v>
      </c>
    </row>
    <row r="84" customFormat="false" ht="15" hidden="false" customHeight="false" outlineLevel="0" collapsed="false">
      <c r="Q84" s="176" t="n">
        <v>87</v>
      </c>
      <c r="R84" s="177" t="s">
        <v>98</v>
      </c>
    </row>
    <row r="85" customFormat="false" ht="15" hidden="false" customHeight="false" outlineLevel="0" collapsed="false">
      <c r="Q85" s="176" t="n">
        <v>88</v>
      </c>
      <c r="R85" s="177" t="s">
        <v>98</v>
      </c>
    </row>
    <row r="86" customFormat="false" ht="15" hidden="false" customHeight="false" outlineLevel="0" collapsed="false">
      <c r="Q86" s="176" t="n">
        <v>89</v>
      </c>
      <c r="R86" s="177" t="s">
        <v>98</v>
      </c>
    </row>
    <row r="87" customFormat="false" ht="15" hidden="false" customHeight="false" outlineLevel="0" collapsed="false">
      <c r="Q87" s="176" t="n">
        <v>90</v>
      </c>
      <c r="R87" s="177" t="s">
        <v>98</v>
      </c>
    </row>
    <row r="88" customFormat="false" ht="15" hidden="false" customHeight="false" outlineLevel="0" collapsed="false">
      <c r="Q88" s="176" t="n">
        <v>91</v>
      </c>
      <c r="R88" s="177" t="s">
        <v>98</v>
      </c>
    </row>
    <row r="89" customFormat="false" ht="15" hidden="false" customHeight="false" outlineLevel="0" collapsed="false">
      <c r="Q89" s="176" t="n">
        <v>92</v>
      </c>
      <c r="R89" s="177" t="s">
        <v>98</v>
      </c>
    </row>
    <row r="90" customFormat="false" ht="15" hidden="false" customHeight="false" outlineLevel="0" collapsed="false">
      <c r="Q90" s="176" t="n">
        <v>93</v>
      </c>
      <c r="R90" s="177" t="s">
        <v>98</v>
      </c>
    </row>
    <row r="91" customFormat="false" ht="15" hidden="false" customHeight="false" outlineLevel="0" collapsed="false">
      <c r="Q91" s="176" t="n">
        <v>94</v>
      </c>
      <c r="R91" s="177" t="s">
        <v>98</v>
      </c>
    </row>
    <row r="92" customFormat="false" ht="15" hidden="false" customHeight="false" outlineLevel="0" collapsed="false">
      <c r="Q92" s="176" t="n">
        <v>95</v>
      </c>
      <c r="R92" s="177" t="s">
        <v>98</v>
      </c>
    </row>
    <row r="93" customFormat="false" ht="15" hidden="false" customHeight="false" outlineLevel="0" collapsed="false">
      <c r="Q93" s="176" t="n">
        <v>96</v>
      </c>
      <c r="R93" s="177" t="s">
        <v>98</v>
      </c>
    </row>
    <row r="94" customFormat="false" ht="15" hidden="false" customHeight="false" outlineLevel="0" collapsed="false">
      <c r="Q94" s="178" t="n">
        <v>97</v>
      </c>
      <c r="R94" s="177" t="s">
        <v>98</v>
      </c>
    </row>
    <row r="95" customFormat="false" ht="15" hidden="false" customHeight="false" outlineLevel="0" collapsed="false">
      <c r="Q95" s="178" t="n">
        <v>98</v>
      </c>
      <c r="R95" s="177" t="s">
        <v>98</v>
      </c>
    </row>
    <row r="96" customFormat="false" ht="15" hidden="false" customHeight="false" outlineLevel="0" collapsed="false">
      <c r="Q96" s="178" t="n">
        <v>99</v>
      </c>
      <c r="R96" s="177" t="s">
        <v>98</v>
      </c>
    </row>
    <row r="97" customFormat="false" ht="15" hidden="false" customHeight="false" outlineLevel="0" collapsed="false">
      <c r="Q97" s="178" t="n">
        <v>100</v>
      </c>
      <c r="R97" s="177" t="s">
        <v>9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8046875" defaultRowHeight="15" zeroHeight="false" outlineLevelRow="0" outlineLevelCol="0"/>
  <cols>
    <col collapsed="false" customWidth="true" hidden="false" outlineLevel="0" max="1" min="1" style="179" width="2.31"/>
    <col collapsed="false" customWidth="true" hidden="false" outlineLevel="0" max="2" min="2" style="179" width="24.98"/>
    <col collapsed="false" customWidth="true" hidden="false" outlineLevel="0" max="3" min="3" style="179" width="25.64"/>
    <col collapsed="false" customWidth="false" hidden="false" outlineLevel="0" max="11" min="4" style="179" width="10.8"/>
    <col collapsed="false" customWidth="true" hidden="false" outlineLevel="0" max="12" min="12" style="179" width="2.31"/>
    <col collapsed="false" customWidth="false" hidden="false" outlineLevel="0" max="35" min="13" style="179" width="10.8"/>
    <col collapsed="false" customWidth="true" hidden="false" outlineLevel="0" max="36" min="36" style="179" width="2.31"/>
    <col collapsed="false" customWidth="false" hidden="false" outlineLevel="0" max="257" min="37" style="179" width="10.8"/>
  </cols>
  <sheetData>
    <row r="3" customFormat="false" ht="16" hidden="false" customHeight="false" outlineLevel="0" collapsed="false">
      <c r="A3" s="180"/>
      <c r="B3" s="180"/>
      <c r="C3" s="180"/>
      <c r="D3" s="180"/>
      <c r="E3" s="180"/>
      <c r="F3" s="180"/>
      <c r="G3" s="181"/>
      <c r="H3" s="180"/>
      <c r="I3" s="181"/>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9" hidden="false" customHeight="true" outlineLevel="0" collapsed="false">
      <c r="A4" s="180"/>
      <c r="B4" s="182"/>
      <c r="D4" s="183" t="s">
        <v>171</v>
      </c>
      <c r="E4" s="183"/>
      <c r="F4" s="183"/>
      <c r="G4" s="183"/>
      <c r="H4" s="183"/>
      <c r="I4" s="183"/>
      <c r="J4" s="183"/>
      <c r="K4" s="183"/>
      <c r="L4" s="180"/>
      <c r="M4" s="184"/>
      <c r="N4" s="185" t="s">
        <v>172</v>
      </c>
      <c r="O4" s="185"/>
      <c r="P4" s="185"/>
      <c r="Q4" s="185"/>
      <c r="R4" s="185"/>
      <c r="S4" s="185"/>
      <c r="T4" s="185"/>
      <c r="U4" s="185"/>
      <c r="V4" s="185"/>
      <c r="W4" s="185"/>
      <c r="X4" s="185"/>
      <c r="Y4" s="185"/>
      <c r="Z4" s="185"/>
      <c r="AA4" s="185"/>
      <c r="AB4" s="185"/>
      <c r="AC4" s="185"/>
      <c r="AD4" s="185"/>
      <c r="AE4" s="185"/>
      <c r="AF4" s="185"/>
      <c r="AG4" s="185"/>
      <c r="AJ4" s="180"/>
    </row>
    <row r="5" s="195" customFormat="true" ht="31" hidden="false" customHeight="false" outlineLevel="0" collapsed="false">
      <c r="A5" s="186"/>
      <c r="B5" s="187" t="s">
        <v>173</v>
      </c>
      <c r="C5" s="188" t="n">
        <v>6</v>
      </c>
      <c r="D5" s="189" t="s">
        <v>174</v>
      </c>
      <c r="E5" s="189" t="s">
        <v>175</v>
      </c>
      <c r="F5" s="189" t="s">
        <v>176</v>
      </c>
      <c r="G5" s="189" t="s">
        <v>177</v>
      </c>
      <c r="H5" s="189" t="s">
        <v>178</v>
      </c>
      <c r="I5" s="189" t="s">
        <v>179</v>
      </c>
      <c r="J5" s="189" t="s">
        <v>180</v>
      </c>
      <c r="K5" s="190" t="s">
        <v>181</v>
      </c>
      <c r="L5" s="186"/>
      <c r="M5" s="191" t="s">
        <v>182</v>
      </c>
      <c r="N5" s="192" t="s">
        <v>183</v>
      </c>
      <c r="O5" s="192"/>
      <c r="P5" s="192"/>
      <c r="Q5" s="192"/>
      <c r="R5" s="192"/>
      <c r="S5" s="192"/>
      <c r="T5" s="192"/>
      <c r="U5" s="193" t="s">
        <v>184</v>
      </c>
      <c r="V5" s="193"/>
      <c r="W5" s="193"/>
      <c r="X5" s="193"/>
      <c r="Y5" s="194" t="s">
        <v>185</v>
      </c>
      <c r="Z5" s="194"/>
      <c r="AA5" s="194"/>
      <c r="AB5" s="194"/>
      <c r="AC5" s="194"/>
      <c r="AD5" s="193" t="s">
        <v>186</v>
      </c>
      <c r="AE5" s="193"/>
      <c r="AF5" s="193"/>
      <c r="AG5" s="193"/>
      <c r="AH5" s="194" t="s">
        <v>187</v>
      </c>
      <c r="AI5" s="194"/>
      <c r="AJ5" s="186"/>
    </row>
    <row r="6" customFormat="false" ht="92" hidden="false" customHeight="true" outlineLevel="0" collapsed="false">
      <c r="A6" s="196"/>
      <c r="B6" s="197" t="s">
        <v>188</v>
      </c>
      <c r="C6" s="188" t="s">
        <v>189</v>
      </c>
      <c r="D6" s="198" t="s">
        <v>190</v>
      </c>
      <c r="E6" s="198"/>
      <c r="F6" s="198"/>
      <c r="G6" s="198"/>
      <c r="H6" s="198"/>
      <c r="I6" s="198"/>
      <c r="J6" s="198"/>
      <c r="K6" s="198"/>
      <c r="L6" s="196"/>
      <c r="M6" s="199" t="s">
        <v>191</v>
      </c>
      <c r="N6" s="200" t="s">
        <v>192</v>
      </c>
      <c r="O6" s="201" t="s">
        <v>19</v>
      </c>
      <c r="P6" s="201" t="s">
        <v>193</v>
      </c>
      <c r="Q6" s="202" t="s">
        <v>194</v>
      </c>
      <c r="R6" s="201" t="s">
        <v>195</v>
      </c>
      <c r="S6" s="201" t="s">
        <v>196</v>
      </c>
      <c r="T6" s="203" t="s">
        <v>197</v>
      </c>
      <c r="U6" s="204" t="s">
        <v>198</v>
      </c>
      <c r="V6" s="201" t="s">
        <v>199</v>
      </c>
      <c r="W6" s="202" t="s">
        <v>200</v>
      </c>
      <c r="X6" s="205" t="s">
        <v>201</v>
      </c>
      <c r="Y6" s="204" t="s">
        <v>29</v>
      </c>
      <c r="Z6" s="202" t="s">
        <v>202</v>
      </c>
      <c r="AA6" s="202" t="s">
        <v>203</v>
      </c>
      <c r="AB6" s="206" t="s">
        <v>204</v>
      </c>
      <c r="AC6" s="203" t="s">
        <v>205</v>
      </c>
      <c r="AD6" s="204" t="s">
        <v>206</v>
      </c>
      <c r="AE6" s="201" t="s">
        <v>207</v>
      </c>
      <c r="AF6" s="201" t="s">
        <v>208</v>
      </c>
      <c r="AG6" s="205" t="s">
        <v>209</v>
      </c>
      <c r="AH6" s="204" t="s">
        <v>210</v>
      </c>
      <c r="AI6" s="207" t="s">
        <v>211</v>
      </c>
      <c r="AJ6" s="196"/>
    </row>
    <row r="7" customFormat="false" ht="107" hidden="false" customHeight="false" outlineLevel="0" collapsed="false">
      <c r="A7" s="208"/>
      <c r="B7" s="209" t="s">
        <v>212</v>
      </c>
      <c r="C7" s="210" t="s">
        <v>213</v>
      </c>
      <c r="D7" s="211" t="n">
        <v>3500</v>
      </c>
      <c r="E7" s="212"/>
      <c r="F7" s="213" t="n">
        <v>3500</v>
      </c>
      <c r="G7" s="211" t="n">
        <v>3500</v>
      </c>
      <c r="H7" s="213" t="n">
        <v>3500</v>
      </c>
      <c r="I7" s="211" t="n">
        <v>3500</v>
      </c>
      <c r="J7" s="214" t="n">
        <v>2000</v>
      </c>
      <c r="K7" s="215"/>
      <c r="L7" s="208"/>
      <c r="M7" s="216" t="s">
        <v>214</v>
      </c>
      <c r="N7" s="217" t="s">
        <v>215</v>
      </c>
      <c r="O7" s="214"/>
      <c r="P7" s="218" t="s">
        <v>215</v>
      </c>
      <c r="Q7" s="188" t="s">
        <v>216</v>
      </c>
      <c r="R7" s="188" t="s">
        <v>216</v>
      </c>
      <c r="S7" s="188"/>
      <c r="T7" s="219"/>
      <c r="U7" s="217" t="s">
        <v>215</v>
      </c>
      <c r="V7" s="220" t="s">
        <v>217</v>
      </c>
      <c r="W7" s="218" t="s">
        <v>215</v>
      </c>
      <c r="X7" s="218" t="s">
        <v>215</v>
      </c>
      <c r="Y7" s="221"/>
      <c r="Z7" s="188" t="s">
        <v>216</v>
      </c>
      <c r="AA7" s="188"/>
      <c r="AB7" s="188" t="s">
        <v>216</v>
      </c>
      <c r="AC7" s="222"/>
      <c r="AD7" s="221" t="s">
        <v>216</v>
      </c>
      <c r="AE7" s="188" t="s">
        <v>216</v>
      </c>
      <c r="AF7" s="188" t="s">
        <v>216</v>
      </c>
      <c r="AG7" s="223"/>
      <c r="AH7" s="224" t="s">
        <v>218</v>
      </c>
      <c r="AI7" s="224"/>
      <c r="AJ7" s="208"/>
    </row>
    <row r="8" customFormat="false" ht="115" hidden="false" customHeight="false" outlineLevel="0" collapsed="false">
      <c r="A8" s="208"/>
      <c r="B8" s="209" t="s">
        <v>219</v>
      </c>
      <c r="C8" s="210" t="s">
        <v>220</v>
      </c>
      <c r="D8" s="211" t="n">
        <v>3500</v>
      </c>
      <c r="E8" s="211" t="n">
        <v>4200</v>
      </c>
      <c r="F8" s="211" t="n">
        <v>4200</v>
      </c>
      <c r="G8" s="211" t="n">
        <v>3500</v>
      </c>
      <c r="H8" s="211" t="n">
        <v>6900</v>
      </c>
      <c r="I8" s="211" t="n">
        <v>3500</v>
      </c>
      <c r="J8" s="214" t="n">
        <v>2000</v>
      </c>
      <c r="K8" s="215" t="n">
        <v>4200</v>
      </c>
      <c r="L8" s="208"/>
      <c r="M8" s="216" t="s">
        <v>214</v>
      </c>
      <c r="N8" s="217" t="s">
        <v>215</v>
      </c>
      <c r="O8" s="214"/>
      <c r="P8" s="218" t="s">
        <v>215</v>
      </c>
      <c r="Q8" s="188" t="s">
        <v>216</v>
      </c>
      <c r="R8" s="188" t="s">
        <v>216</v>
      </c>
      <c r="S8" s="188"/>
      <c r="T8" s="223" t="s">
        <v>216</v>
      </c>
      <c r="U8" s="217" t="s">
        <v>215</v>
      </c>
      <c r="V8" s="220" t="s">
        <v>221</v>
      </c>
      <c r="W8" s="218" t="s">
        <v>215</v>
      </c>
      <c r="X8" s="218" t="s">
        <v>215</v>
      </c>
      <c r="Y8" s="221"/>
      <c r="Z8" s="188"/>
      <c r="AA8" s="188" t="s">
        <v>216</v>
      </c>
      <c r="AB8" s="188" t="s">
        <v>216</v>
      </c>
      <c r="AC8" s="222"/>
      <c r="AD8" s="221" t="s">
        <v>216</v>
      </c>
      <c r="AE8" s="188" t="s">
        <v>216</v>
      </c>
      <c r="AF8" s="188" t="s">
        <v>216</v>
      </c>
      <c r="AG8" s="223" t="s">
        <v>216</v>
      </c>
      <c r="AH8" s="224" t="s">
        <v>218</v>
      </c>
      <c r="AI8" s="224"/>
      <c r="AJ8" s="208"/>
    </row>
    <row r="9" customFormat="false" ht="96" hidden="false" customHeight="false" outlineLevel="0" collapsed="false">
      <c r="A9" s="225"/>
      <c r="B9" s="209" t="s">
        <v>222</v>
      </c>
      <c r="C9" s="210" t="s">
        <v>223</v>
      </c>
      <c r="D9" s="188" t="n">
        <v>3400</v>
      </c>
      <c r="E9" s="188" t="n">
        <v>4500</v>
      </c>
      <c r="F9" s="188" t="n">
        <v>4500</v>
      </c>
      <c r="G9" s="188" t="n">
        <v>3400</v>
      </c>
      <c r="H9" s="188" t="n">
        <v>6800</v>
      </c>
      <c r="I9" s="188" t="n">
        <v>3400</v>
      </c>
      <c r="J9" s="223" t="n">
        <v>3000</v>
      </c>
      <c r="K9" s="226" t="n">
        <v>4500</v>
      </c>
      <c r="L9" s="225"/>
      <c r="M9" s="227" t="s">
        <v>214</v>
      </c>
      <c r="N9" s="217" t="s">
        <v>215</v>
      </c>
      <c r="O9" s="223" t="s">
        <v>216</v>
      </c>
      <c r="P9" s="218" t="s">
        <v>215</v>
      </c>
      <c r="Q9" s="188" t="s">
        <v>216</v>
      </c>
      <c r="R9" s="188" t="s">
        <v>216</v>
      </c>
      <c r="S9" s="188" t="s">
        <v>216</v>
      </c>
      <c r="T9" s="223" t="s">
        <v>216</v>
      </c>
      <c r="U9" s="217" t="s">
        <v>215</v>
      </c>
      <c r="V9" s="218" t="s">
        <v>215</v>
      </c>
      <c r="W9" s="218" t="s">
        <v>215</v>
      </c>
      <c r="X9" s="218" t="s">
        <v>215</v>
      </c>
      <c r="Y9" s="221" t="s">
        <v>216</v>
      </c>
      <c r="Z9" s="188"/>
      <c r="AA9" s="188"/>
      <c r="AB9" s="188"/>
      <c r="AC9" s="222" t="s">
        <v>224</v>
      </c>
      <c r="AD9" s="221" t="s">
        <v>216</v>
      </c>
      <c r="AE9" s="188" t="s">
        <v>216</v>
      </c>
      <c r="AF9" s="188" t="s">
        <v>216</v>
      </c>
      <c r="AG9" s="223" t="s">
        <v>216</v>
      </c>
      <c r="AH9" s="221" t="s">
        <v>216</v>
      </c>
      <c r="AI9" s="226" t="s">
        <v>216</v>
      </c>
      <c r="AJ9" s="225"/>
    </row>
    <row r="10" customFormat="false" ht="139" hidden="false" customHeight="false" outlineLevel="0" collapsed="false">
      <c r="A10" s="228"/>
      <c r="B10" s="229" t="s">
        <v>225</v>
      </c>
      <c r="C10" s="230" t="s">
        <v>226</v>
      </c>
      <c r="D10" s="231" t="n">
        <v>5500</v>
      </c>
      <c r="E10" s="231" t="n">
        <v>6000</v>
      </c>
      <c r="F10" s="231" t="n">
        <v>6000</v>
      </c>
      <c r="G10" s="231" t="n">
        <v>5500</v>
      </c>
      <c r="H10" s="231" t="n">
        <v>8000</v>
      </c>
      <c r="I10" s="231" t="n">
        <v>5500</v>
      </c>
      <c r="J10" s="232" t="n">
        <v>4500</v>
      </c>
      <c r="K10" s="233" t="n">
        <v>6000</v>
      </c>
      <c r="L10" s="228"/>
      <c r="M10" s="234" t="s">
        <v>227</v>
      </c>
      <c r="N10" s="235" t="s">
        <v>215</v>
      </c>
      <c r="O10" s="236" t="s">
        <v>228</v>
      </c>
      <c r="P10" s="237" t="s">
        <v>215</v>
      </c>
      <c r="Q10" s="231"/>
      <c r="R10" s="231" t="s">
        <v>216</v>
      </c>
      <c r="S10" s="231" t="s">
        <v>216</v>
      </c>
      <c r="T10" s="232" t="s">
        <v>216</v>
      </c>
      <c r="U10" s="235" t="s">
        <v>215</v>
      </c>
      <c r="V10" s="238" t="s">
        <v>229</v>
      </c>
      <c r="W10" s="237" t="s">
        <v>215</v>
      </c>
      <c r="X10" s="237" t="s">
        <v>215</v>
      </c>
      <c r="Y10" s="239" t="s">
        <v>230</v>
      </c>
      <c r="Z10" s="240" t="s">
        <v>231</v>
      </c>
      <c r="AA10" s="231"/>
      <c r="AB10" s="231" t="s">
        <v>216</v>
      </c>
      <c r="AC10" s="236"/>
      <c r="AD10" s="241" t="s">
        <v>216</v>
      </c>
      <c r="AE10" s="231" t="s">
        <v>216</v>
      </c>
      <c r="AF10" s="231" t="s">
        <v>216</v>
      </c>
      <c r="AG10" s="232" t="s">
        <v>216</v>
      </c>
      <c r="AH10" s="241" t="s">
        <v>216</v>
      </c>
      <c r="AI10" s="233" t="s">
        <v>216</v>
      </c>
      <c r="AJ10" s="228"/>
    </row>
    <row r="11" customFormat="false" ht="16" hidden="false" customHeight="false" outlineLevel="0" collapsed="false">
      <c r="A11" s="180"/>
      <c r="B11" s="180"/>
      <c r="C11" s="180"/>
      <c r="D11" s="180"/>
      <c r="E11" s="180"/>
      <c r="F11" s="180"/>
      <c r="G11" s="181"/>
      <c r="H11" s="180"/>
      <c r="I11" s="181"/>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3906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
  <cp:lastPrinted>2005-01-13T12:41:12Z</cp:lastPrinted>
  <dcterms:modified xsi:type="dcterms:W3CDTF">2019-10-01T20:07:26Z</dcterms:modified>
  <cp:revision>2</cp:revision>
  <dc:subject>IMCA Socrates</dc:subject>
  <dc:title>Output review form</dc:title>
</cp:coreProperties>
</file>