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P$49</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9</xdr:row>
                <xdr:rowOff>13</xdr:rowOff>
              </xdr:from>
              <xdr:to>
                <xdr:col>8</xdr:col>
                <xdr:colOff>32</xdr:colOff>
                <xdr:row>12</xdr:row>
                <xdr:rowOff>59</xdr:rowOff>
              </xdr:to>
            </anchor>
          </commentPr>
        </mc:Choice>
        <mc:Fallback/>
      </mc:AlternateContent>
    </comment>
    <comment ref="C12"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10</xdr:row>
                <xdr:rowOff>21</xdr:rowOff>
              </xdr:from>
              <xdr:to>
                <xdr:col>12</xdr:col>
                <xdr:colOff>38</xdr:colOff>
                <xdr:row>13</xdr:row>
                <xdr:rowOff>28</xdr:rowOff>
              </xdr:to>
            </anchor>
          </commentPr>
        </mc:Choice>
        <mc:Fallback/>
      </mc:AlternateContent>
    </comment>
    <comment ref="C13"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8</xdr:colOff>
                <xdr:row>2</xdr:row>
                <xdr:rowOff>21</xdr:rowOff>
              </xdr:from>
              <xdr:to>
                <xdr:col>9</xdr:col>
                <xdr:colOff>20</xdr:colOff>
                <xdr:row>12</xdr:row>
                <xdr:rowOff>41</xdr:rowOff>
              </xdr:to>
            </anchor>
          </commentPr>
        </mc:Choice>
        <mc:Fallback/>
      </mc:AlternateContent>
    </comment>
    <comment ref="C14"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8</xdr:colOff>
                <xdr:row>11</xdr:row>
                <xdr:rowOff>35</xdr:rowOff>
              </xdr:from>
              <xdr:to>
                <xdr:col>8</xdr:col>
                <xdr:colOff>88</xdr:colOff>
                <xdr:row>13</xdr:row>
                <xdr:rowOff>29</xdr:rowOff>
              </xdr:to>
            </anchor>
          </commentPr>
        </mc:Choice>
        <mc:Fallback/>
      </mc:AlternateContent>
    </comment>
    <comment ref="C19"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1</xdr:row>
                <xdr:rowOff>8</xdr:rowOff>
              </xdr:from>
              <xdr:to>
                <xdr:col>8</xdr:col>
                <xdr:colOff>94</xdr:colOff>
                <xdr:row>26</xdr:row>
                <xdr:rowOff>47</xdr:rowOff>
              </xdr:to>
            </anchor>
          </commentPr>
        </mc:Choice>
        <mc:Fallback/>
      </mc:AlternateContent>
    </comment>
    <comment ref="C20"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8</xdr:colOff>
                <xdr:row>17</xdr:row>
                <xdr:rowOff>36</xdr:rowOff>
              </xdr:from>
              <xdr:to>
                <xdr:col>10</xdr:col>
                <xdr:colOff>7</xdr:colOff>
                <xdr:row>23</xdr:row>
                <xdr:rowOff>20</xdr:rowOff>
              </xdr:to>
            </anchor>
          </commentPr>
        </mc:Choice>
        <mc:Fallback/>
      </mc:AlternateContent>
    </comment>
    <comment ref="C21"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8</xdr:row>
                <xdr:rowOff>44</xdr:rowOff>
              </xdr:from>
              <xdr:to>
                <xdr:col>10</xdr:col>
                <xdr:colOff>72</xdr:colOff>
                <xdr:row>22</xdr:row>
                <xdr:rowOff>16</xdr:rowOff>
              </xdr:to>
            </anchor>
          </commentPr>
        </mc:Choice>
        <mc:Fallback/>
      </mc:AlternateContent>
    </comment>
    <comment ref="C22"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8</xdr:colOff>
                <xdr:row>20</xdr:row>
                <xdr:rowOff>17</xdr:rowOff>
              </xdr:from>
              <xdr:to>
                <xdr:col>8</xdr:col>
                <xdr:colOff>17</xdr:colOff>
                <xdr:row>23</xdr:row>
                <xdr:rowOff>51</xdr:rowOff>
              </xdr:to>
            </anchor>
          </commentPr>
        </mc:Choice>
        <mc:Fallback/>
      </mc:AlternateContent>
    </comment>
    <comment ref="C27"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8</xdr:colOff>
                <xdr:row>23</xdr:row>
                <xdr:rowOff>43</xdr:rowOff>
              </xdr:from>
              <xdr:to>
                <xdr:col>8</xdr:col>
                <xdr:colOff>26</xdr:colOff>
                <xdr:row>27</xdr:row>
                <xdr:rowOff>40</xdr:rowOff>
              </xdr:to>
            </anchor>
          </commentPr>
        </mc:Choice>
        <mc:Fallback/>
      </mc:AlternateContent>
    </comment>
    <comment ref="C28"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8</xdr:colOff>
                <xdr:row>21</xdr:row>
                <xdr:rowOff>8</xdr:rowOff>
              </xdr:from>
              <xdr:to>
                <xdr:col>10</xdr:col>
                <xdr:colOff>75</xdr:colOff>
                <xdr:row>26</xdr:row>
                <xdr:rowOff>45</xdr:rowOff>
              </xdr:to>
            </anchor>
          </commentPr>
        </mc:Choice>
        <mc:Fallback/>
      </mc:AlternateContent>
    </comment>
    <comment ref="C29"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6</xdr:row>
                <xdr:rowOff>45</xdr:rowOff>
              </xdr:from>
              <xdr:to>
                <xdr:col>10</xdr:col>
                <xdr:colOff>26</xdr:colOff>
                <xdr:row>31</xdr:row>
                <xdr:rowOff>49</xdr:rowOff>
              </xdr:to>
            </anchor>
          </commentPr>
        </mc:Choice>
        <mc:Fallback/>
      </mc:AlternateContent>
    </comment>
    <comment ref="C30"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3</xdr:col>
                <xdr:colOff>107</xdr:colOff>
                <xdr:row>28</xdr:row>
                <xdr:rowOff>19</xdr:rowOff>
              </xdr:from>
              <xdr:to>
                <xdr:col>8</xdr:col>
                <xdr:colOff>52</xdr:colOff>
                <xdr:row>33</xdr:row>
                <xdr:rowOff>21</xdr:rowOff>
              </xdr:to>
            </anchor>
          </commentPr>
        </mc:Choice>
        <mc:Fallback/>
      </mc:AlternateContent>
    </comment>
    <comment ref="C35"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4</xdr:col>
                <xdr:colOff>52</xdr:colOff>
                <xdr:row>28</xdr:row>
                <xdr:rowOff>19</xdr:rowOff>
              </xdr:from>
              <xdr:to>
                <xdr:col>9</xdr:col>
                <xdr:colOff>33</xdr:colOff>
                <xdr:row>33</xdr:row>
                <xdr:rowOff>21</xdr:rowOff>
              </xdr:to>
            </anchor>
          </commentPr>
        </mc:Choice>
        <mc:Fallback/>
      </mc:AlternateContent>
    </comment>
    <comment ref="C36"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3</xdr:col>
                <xdr:colOff>107</xdr:colOff>
                <xdr:row>28</xdr:row>
                <xdr:rowOff>19</xdr:rowOff>
              </xdr:from>
              <xdr:to>
                <xdr:col>10</xdr:col>
                <xdr:colOff>69</xdr:colOff>
                <xdr:row>35</xdr:row>
                <xdr:rowOff>4</xdr:rowOff>
              </xdr:to>
            </anchor>
          </commentPr>
        </mc:Choice>
        <mc:Fallback/>
      </mc:AlternateContent>
    </comment>
    <comment ref="C37"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8</xdr:colOff>
                <xdr:row>33</xdr:row>
                <xdr:rowOff>28</xdr:rowOff>
              </xdr:from>
              <xdr:to>
                <xdr:col>10</xdr:col>
                <xdr:colOff>9</xdr:colOff>
                <xdr:row>37</xdr:row>
                <xdr:rowOff>61</xdr:rowOff>
              </xdr:to>
            </anchor>
          </commentPr>
        </mc:Choice>
        <mc:Fallback/>
      </mc:AlternateContent>
    </comment>
    <comment ref="C38"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4</xdr:col>
                <xdr:colOff>52</xdr:colOff>
                <xdr:row>33</xdr:row>
                <xdr:rowOff>35</xdr:rowOff>
              </xdr:from>
              <xdr:to>
                <xdr:col>10</xdr:col>
                <xdr:colOff>68</xdr:colOff>
                <xdr:row>37</xdr:row>
                <xdr:rowOff>11</xdr:rowOff>
              </xdr:to>
            </anchor>
          </commentPr>
        </mc:Choice>
        <mc:Fallback/>
      </mc:AlternateContent>
    </comment>
    <comment ref="C43"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4</xdr:col>
                <xdr:colOff>52</xdr:colOff>
                <xdr:row>35</xdr:row>
                <xdr:rowOff>16</xdr:rowOff>
              </xdr:from>
              <xdr:to>
                <xdr:col>8</xdr:col>
                <xdr:colOff>98</xdr:colOff>
                <xdr:row>39</xdr:row>
                <xdr:rowOff>59</xdr:rowOff>
              </xdr:to>
            </anchor>
          </commentPr>
        </mc:Choice>
        <mc:Fallback/>
      </mc:AlternateContent>
    </comment>
    <comment ref="C44"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07</xdr:colOff>
                <xdr:row>37</xdr:row>
                <xdr:rowOff>56</xdr:rowOff>
              </xdr:from>
              <xdr:to>
                <xdr:col>10</xdr:col>
                <xdr:colOff>32</xdr:colOff>
                <xdr:row>41</xdr:row>
                <xdr:rowOff>48</xdr:rowOff>
              </xdr:to>
            </anchor>
          </commentPr>
        </mc:Choice>
        <mc:Fallback/>
      </mc:AlternateContent>
    </comment>
    <comment ref="C45"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4</xdr:col>
                <xdr:colOff>52</xdr:colOff>
                <xdr:row>35</xdr:row>
                <xdr:rowOff>16</xdr:rowOff>
              </xdr:from>
              <xdr:to>
                <xdr:col>10</xdr:col>
                <xdr:colOff>26</xdr:colOff>
                <xdr:row>41</xdr:row>
                <xdr:rowOff>49</xdr:rowOff>
              </xdr:to>
            </anchor>
          </commentPr>
        </mc:Choice>
        <mc:Fallback/>
      </mc:AlternateContent>
    </comment>
    <comment ref="C46"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4</xdr:col>
                <xdr:colOff>52</xdr:colOff>
                <xdr:row>40</xdr:row>
                <xdr:rowOff>13</xdr:rowOff>
              </xdr:from>
              <xdr:to>
                <xdr:col>10</xdr:col>
                <xdr:colOff>52</xdr:colOff>
                <xdr:row>48</xdr:row>
                <xdr:rowOff>1</xdr:rowOff>
              </xdr:to>
            </anchor>
          </commentPr>
        </mc:Choice>
        <mc:Fallback/>
      </mc:AlternateContent>
    </comment>
  </commentList>
</comments>
</file>

<file path=xl/sharedStrings.xml><?xml version="1.0" encoding="utf-8"?>
<sst xmlns="http://schemas.openxmlformats.org/spreadsheetml/2006/main" count="548" uniqueCount="3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Learning Review Output Packet
Pro Review Form</t>
  </si>
  <si>
    <t xml:space="preserve">ASSOCIATE NAME: James Edwards</t>
  </si>
  <si>
    <t xml:space="preserve">OUTPUT PACKET NUMBER: 5</t>
  </si>
  <si>
    <t xml:space="preserve">PRO REVIEWER NAME: Jennifer English-Morgan</t>
  </si>
  <si>
    <t xml:space="preserve">REVIEW DATE: January 14th, 2020</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Skill Set</t>
  </si>
  <si>
    <t xml:space="preserve">Criteria</t>
  </si>
  <si>
    <t xml:space="preserve">Cumulative Comments</t>
  </si>
  <si>
    <t xml:space="preserve">Comments and Marks for OP 5</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Very consistent in uploading a sharp looking professional OP. Always well edited, consistent formatting, and easy to navigate. Well done at navigating word count - see note to the right.</t>
  </si>
  <si>
    <t xml:space="preserve">Size is adequate for a Learning Review. All of your OP previously were over word count, yet you did a good job at dividing the OP up into readable/manageable sections for the reviewer with extras tacked on for further reading.</t>
  </si>
  <si>
    <t xml:space="preserve">This particular OP has a lovely stream-lined shape. There's more integration in this OP than others - the quick turn-around enabled you to be succinct. </t>
  </si>
  <si>
    <t xml:space="preserve">More grammatical mistakes than usual - likely due to quick submission - brought about by an external deadline.</t>
  </si>
  <si>
    <t xml:space="preserve">You're OP's have been rich in graphical images, charts, tables, timelines, hyperlinks. Fairly consistent writing style - not a lot of diversity in formatting or technique.</t>
  </si>
  <si>
    <t xml:space="preserve">Good use of tables and spreadsheets in this OP - great improvement from other Ops.</t>
  </si>
  <si>
    <t xml:space="preserve">The OP looks sharp. Great use of Mahara. Love the use of retractable content.</t>
  </si>
  <si>
    <t xml:space="preserve">This OP unlike the others, has very little mixed media. This is due to your timeline. All of your other OP's were lovely in their diverse media - especially in supporting evidence.</t>
  </si>
  <si>
    <t xml:space="preserve">You have a fairly academic writing style, mixed with some very eloquent prose mixed with some of your favorite quotes. </t>
  </si>
  <si>
    <t xml:space="preserve">I would encourage you to go back into this OP after external review and upload images - I know you're presently rushed - IMC deadline.</t>
  </si>
  <si>
    <t xml:space="preserve">GAPS</t>
  </si>
  <si>
    <t xml:space="preserve">When I first read your Pre-Capstone Ops, I was concerned about the lack of context and integration. You think a lot and share so much, yet don't always explain how one thought leads to the next. This OP shows considerable improvements. Each of your Capstone OP's improved  more and more each with each iteration.</t>
  </si>
  <si>
    <t xml:space="preserve">Despite the rushed nature of this OP, I really think it's the most succinct and organized. </t>
  </si>
  <si>
    <t xml:space="preserve">You did considerably better in this OP at providing context, introductions, integration, and conclusive summaries.</t>
  </si>
  <si>
    <t xml:space="preserve">As always, good amount of examples to back up thinking.</t>
  </si>
  <si>
    <t xml:space="preserve">Continuing… however, you often state something without explanation.</t>
  </si>
  <si>
    <t xml:space="preserve">Overall you've excelled at managing OP production. The process has become very streamlined for you. </t>
  </si>
  <si>
    <t xml:space="preserve">You did a phenomenal job navigating the tight deadline for this OP - 15 days! I'm glad you went for accreditation. The OP is great.</t>
  </si>
  <si>
    <t xml:space="preserve">All of the OP template requirements have been attended to - if anything was missing you noted that you'd add the element before final submission on Friday.</t>
  </si>
  <si>
    <t xml:space="preserve">You did well at continually looking back to PoDAPO criteria and OP template to design your OP.</t>
  </si>
  <si>
    <t xml:space="preserve">Great at communicating. I think we texted almost daily these two weeks!</t>
  </si>
  <si>
    <t xml:space="preserve">Section total =</t>
  </si>
  <si>
    <t xml:space="preserve">Cumulative comments:</t>
  </si>
  <si>
    <t xml:space="preserve">Highlights: All around wonderful at communicating/renegotiating! OP 2 had the richest content. OP 3 was the most professional presented. OP 4 had the best OP management - the process began to flow. OP 5 has the best integration.  Edges: Integration and context were an edge from OP 1-4, and I finally see considerable improvement here in OP 5.  You still have a tendency of providing thoughts that seem fragmented or are out of context. Or you state acronyms or tools without defining them. Also, as per my feedback in the draft review, you were lacking feedback -- and have since added a sizeable feedback tracker and a cumulative reflection - great! It's so important for me to see you incorporating or critically evaluating feedback as part of OP management.</t>
  </si>
  <si>
    <t xml:space="preserve">D</t>
  </si>
  <si>
    <t xml:space="preserve">Design skills</t>
  </si>
  <si>
    <t xml:space="preserve">All of your OP's have good navigational cues and overviews of your process methodology. As noted above, tracking has been an edge. I see in this OP you did a wonderful job tracking your cumulative Skillflexes, goals, and you are going to upload your feedback tracking (tmrw). So I see this as an improvement!</t>
  </si>
  <si>
    <t xml:space="preserve">Navigational section works. It's very similar to OP 4, yet it's all that's really needed.</t>
  </si>
  <si>
    <t xml:space="preserve">You explain that this OP has a distinct project - creating a learning review - and then speak on the OP/project in this delineated manner.</t>
  </si>
  <si>
    <t xml:space="preserve">Overall you have done well at explaining your methods.</t>
  </si>
  <si>
    <t xml:space="preserve">See my RTF file for  request to share principles used in this and other OP production/ pathway management.</t>
  </si>
  <si>
    <t xml:space="preserve">You're OP 3 had the most focus on interventions. This has been an edge. You always do considerably well at talking about the field, transitions, and timing. </t>
  </si>
  <si>
    <t xml:space="preserve">OP 5 includes a comparative tracker of your OP timeline and LIPD proposal. </t>
  </si>
  <si>
    <t xml:space="preserve">You speak clearly about your transitions from Precap to Cap, and the recent rush for accreditation. </t>
  </si>
  <si>
    <t xml:space="preserve">I think sometimes you overlook being explicit on your interventions - or they are very broad in scope. The broader they are the harder to track. </t>
  </si>
  <si>
    <t xml:space="preserve">I see after my draft review, you did upload your acceleration review as part of your supporting evidence. Did you respond or use it to track progress?</t>
  </si>
  <si>
    <t xml:space="preserve">LIPD is a wonderful example of project design (pathway) and this OP is a great evaluation of that design. All of your projects includes a clearly articulated project design process. From Theory U to Disruptive Design Technique - you explored a number of processes and documented them fairly well. </t>
  </si>
  <si>
    <t xml:space="preserve">This OP includes a section on design, with a comparative look at different design models used in Ops 2-4. Great job. </t>
  </si>
  <si>
    <t xml:space="preserve">You tell the story of your evolution as a designer, and highlight the models that work best for you.</t>
  </si>
  <si>
    <t xml:space="preserve">I would have really liked to hear more on design theory in this OP.</t>
  </si>
  <si>
    <t xml:space="preserve">Again I'd like to see you share about principles you applied to your own work, especially since your OP 4 was so rich in principles of practice applied to Cultures of Dignity.</t>
  </si>
  <si>
    <t xml:space="preserve">You created your own OP production design process. It's great and works well for you. It enabled you to generate solid Ops for OP 4 and 5 in less than two months time.</t>
  </si>
  <si>
    <t xml:space="preserve">Your OP overviews the use of your own design model GsSADPER. You share a step by step process with examples and best practices.</t>
  </si>
  <si>
    <t xml:space="preserve">I like the feedback you provided on Jorge's peer review about his design of the OP. It makes me feel clearer on your own understanding.</t>
  </si>
  <si>
    <t xml:space="preserve">Though your design process was always included, and worked, I would have liked to see a bit more diversity, and trialing of different design models.</t>
  </si>
  <si>
    <t xml:space="preserve">You responded to my cycle wrap-up I request that requested you add a bit more cumulative reflection on your OP production/design process on specification page of this OP.</t>
  </si>
  <si>
    <t xml:space="preserve">I clearly think you deserve a degree in design, especially after your OP 3, which evidenced the seamless use of multiple design tools, and OP 4 so successfully focused on the use of design principles. OP 2 was a great design challenge - looking at a broad topic of regenerative economics from so many points of view macro to micro and inter to intra.  The arc of your LIPD through LR also shows your good design skills, which now includes tracking and a comparison. The biggest thing missing for me is more on the field of design, and design theory.</t>
  </si>
  <si>
    <t xml:space="preserve">A</t>
  </si>
  <si>
    <t xml:space="preserve">Action learning skills</t>
  </si>
  <si>
    <t xml:space="preserve">Doing is evident in the work you did with What Would Nature Do and Culture's of Dignity, specifically. Thinking really shines in OP 2's look at Regenerative Economics and Business.  Theory U was also extensively research and then applied.</t>
  </si>
  <si>
    <t xml:space="preserve">All of your OP's have been accumulating this rich document with all of your annotated resources - great work. Make sure now that it's OP 5, that it still makes sense to upload same file for OP's 2-4 - add context if needed.</t>
  </si>
  <si>
    <t xml:space="preserve">Good amount of resources utilized - adequate for a Capstone MSc. Great use of annotations.</t>
  </si>
  <si>
    <t xml:space="preserve">Supporting evidence has always been rich with extra research and thinking (OP 2), or another cases evidence of outcomes from doing (OP 4)</t>
  </si>
  <si>
    <t xml:space="preserve">Because you've always gone over word count, there was wonderful resources beyond what was required for the reader to peruse - showing the complexity of your work.</t>
  </si>
  <si>
    <t xml:space="preserve">Overall I think you did a good jobs of evaluating your personal learning intentions and Gaia U criteria via self reviews. You do well at qualitative assessment and reflection. You're overall process in engaging with your work is very agile and experimentative. </t>
  </si>
  <si>
    <t xml:space="preserve">Good overview and reflection on outcomes (as usual).</t>
  </si>
  <si>
    <t xml:space="preserve">You talk often of trials and iterations, though don't often use the word experiments - it's implied as synonymous.</t>
  </si>
  <si>
    <t xml:space="preserve">This is the first OP where I see qualitative and quantitative tracking side by side. I have thought you were slacking n assessment - which is a critical part of experimentation.</t>
  </si>
  <si>
    <t xml:space="preserve">I would have liked you to add some thinking on how you triangulated your testing and prototyping with colleagues and sought their feedback before moving on to future iterations.</t>
  </si>
  <si>
    <t xml:space="preserve">Great job here. You definitely spoke to how you were or wanted to change the context of your work, and simultaneously your won paradigms of engagement. Though you were often lacking in talking about the details of defining/contextualizing specific words, methods, ideas - you did well at articulating the meta/macro transformations.</t>
  </si>
  <si>
    <t xml:space="preserve">You did a wonderful job in this OP discussing the numerous projects and their intersecting fields.</t>
  </si>
  <si>
    <t xml:space="preserve">You often spoke to the field and the worldviews and cultural change factors guiding your process.</t>
  </si>
  <si>
    <t xml:space="preserve">You spoke eloquently about your own un/learnings and edges, and changing worldviews.</t>
  </si>
  <si>
    <t xml:space="preserve">This has been a continual edge for you, and I'm glad to see much improvement in this OP.</t>
  </si>
  <si>
    <t xml:space="preserve">This OP has a very sufficient and useful skillflex tracker that shows progress over time.</t>
  </si>
  <si>
    <t xml:space="preserve"> OP attends to noting patterns. This is another improvement, like skillflex tracking, that I'm glad to see.</t>
  </si>
  <si>
    <t xml:space="preserve">I'm glad to see you added more conclusive and comparative assessments in this OP - that helps to flesh out the patterns. Huge improvement.</t>
  </si>
  <si>
    <t xml:space="preserve">I still think there could be more pattern level assessment of the field, the context, the projects, and your own learning processes.</t>
  </si>
  <si>
    <t xml:space="preserve">You're very proficient at action learning. As you said you've been designing from day one, so to have you been action learning. You're background in Montessori education got you off to a good start. You're skilled in all four of Kolb's learning cycles. I wonder how this compares to Theory U - looking at your growth? I noticed that in this OP you did not use the Kolb model to talk about yourself as an action learner, yet I see you name it in your spreadsheet on models used. Even there you mention it's used though not named in other Ops. I think your missed an opportunity to be more explicit about youth use and evaluation of your action learning through this lens as part of your learning review, and would highly suggest you add if you have time.</t>
  </si>
  <si>
    <t xml:space="preserve">P</t>
  </si>
  <si>
    <t xml:space="preserve">Process skills</t>
  </si>
  <si>
    <t xml:space="preserve">You're very savvy at project management. I'm surprised its not on your list in OP 5 as a skill worthy of your career. </t>
  </si>
  <si>
    <t xml:space="preserve">You do a wonderful job at overviewing your core projects and the role you filled.</t>
  </si>
  <si>
    <t xml:space="preserve">The project specifications of each OP were always very succinct and helped you clearly summarize them here in OP 5.</t>
  </si>
  <si>
    <t xml:space="preserve">You've spoken in depth about how you managed accountabilities for OP 3 and OP 4 especially, which were heavily collaborative (OP 4 even had a client).</t>
  </si>
  <si>
    <t xml:space="preserve">Your flow in talking about projects was always a bit off in the first iteration of each OP, except for OP 5 - more streamlined. I found that I used to always ask you to start with patterns and then give details. Much better this OP.</t>
  </si>
  <si>
    <t xml:space="preserve">OP 2 has the most cross referencing of theories and models, outside of your OP 5 review of design methodologies.</t>
  </si>
  <si>
    <t xml:space="preserve">Great cumulative annotated resource review. Impressive that you have so many books referenced and annotated.</t>
  </si>
  <si>
    <t xml:space="preserve">Your OP 2 had a significant amount of research on regenerative business, OP 3 included the extensive section on Theory U. OP 4 had samples of principles from various fields.</t>
  </si>
  <si>
    <t xml:space="preserve">Much of your OP's were focused on personal experience, especially OP 3 and 4. I would have liked more comparative assessment within the larger field.</t>
  </si>
  <si>
    <t xml:space="preserve">I would have liked to see a summary of your critical evaluation/research approach.</t>
  </si>
  <si>
    <t xml:space="preserve">All of your Ops contained an element of collaboration. OP 2 the work you did with presencing institute, OP 3 What Would Nature Do, and OP 4 Culture's of Dignity. You did well at describing the team and allies.</t>
  </si>
  <si>
    <t xml:space="preserve">You include a reflection on peer engagement in Gaia U and in your projects via 5P section of this OP.</t>
  </si>
  <si>
    <t xml:space="preserve">Your Op projects are very much about creating a collaborative/participatory culture of leadership.</t>
  </si>
  <si>
    <t xml:space="preserve">I still would have liked a more thorough harvesting of tools you used for collaboration.</t>
  </si>
  <si>
    <t xml:space="preserve">This OP needed a cumulative summary of relationships throughout your pathway, which you have now added.</t>
  </si>
  <si>
    <t xml:space="preserve">Your Ops 2-4 are full of examples of how you stepped into leadership and facilitation, and occasionally mentoring roles. I would have liked to see more general harvest and best practices you've found that work for you. Although OP 3 and 4 hit this, though specifically in context to the projects you applied these skills. I was hoping for more of a generalized lessons learned.</t>
  </si>
  <si>
    <t xml:space="preserve">Excellent evidence of leadership.</t>
  </si>
  <si>
    <t xml:space="preserve">A lot of your leadership is implied, though evidenced in the projects themselves, you don't speak much on tools/methods.</t>
  </si>
  <si>
    <t xml:space="preserve">In your professional development section, and what's next sections you speak about your career as a leader/facilitator and coach.</t>
  </si>
  <si>
    <t xml:space="preserve">Same as above.</t>
  </si>
  <si>
    <t xml:space="preserve">These are definitely the bulk of your skills applied in OP projects, and evidenced in the management and creation of the OPs themselves. These areas (project management, collaboration, and leadership especially) are your greatest strengths. As per my feedback in OP 4 and the cycle wrap-up I did and am still requesting you upload a summary of tools used/best practices garnered from these experiments with you your process skills. We discussed this today, so I'll grade you as if this was included.</t>
  </si>
  <si>
    <t xml:space="preserve">O</t>
  </si>
  <si>
    <t xml:space="preserve">Outcomes</t>
  </si>
  <si>
    <t xml:space="preserve">Each of your Ops has a significant focus on impacting the fields - and you clearly identify them on page one of this OP. The following pages highlight your outcomes of each project.</t>
  </si>
  <si>
    <t xml:space="preserve">I love your thematic proposal and how well you did at following through with engaging with these fields.</t>
  </si>
  <si>
    <t xml:space="preserve">Transformative education, regenerative education, leadership - are all fields you clearly address, and cultural change as the core thread.</t>
  </si>
  <si>
    <t xml:space="preserve">You do well at speaking of your outcomes, and the benefits to those immediately participating in your programs.</t>
  </si>
  <si>
    <t xml:space="preserve">I would have liked to see more strategic engagement in the field - on a national or international level - your work was very specific to projects and did not amplify out into the large field.</t>
  </si>
  <si>
    <t xml:space="preserve">OK</t>
  </si>
  <si>
    <t xml:space="preserve">Dissemination has been one of the weak links. There's always been evidence of impact, yet you rarely addressed specific outcomes or efforts towards dissemination until OP 5. So thank you for including this very important element.</t>
  </si>
  <si>
    <t xml:space="preserve">You added a section on dissemination that spoke about your relationship to this effort past, present, and future.</t>
  </si>
  <si>
    <t xml:space="preserve">You gave specific example of impact.</t>
  </si>
  <si>
    <t xml:space="preserve">I would have liked to hear ab bit more on the demographics of those impacted. How you targeted them, and why.</t>
  </si>
  <si>
    <t xml:space="preserve">Your Ops were all heavier on professional development, yet I really value the moments where you provided deep personal reflection. This OP really shines in rich personal development.</t>
  </si>
  <si>
    <t xml:space="preserve">You included a lovely section on personal development.</t>
  </si>
  <si>
    <t xml:space="preserve">This thread wove nicely throughout your reflections in OP 5.</t>
  </si>
  <si>
    <t xml:space="preserve">All of your Ops have a very professional flare! This is a huge highlight in all of your OP's and in the pathway overall. From the very start of your pathway this was a strength and you definitely kept refining your skills - see skillfex assessment.</t>
  </si>
  <si>
    <t xml:space="preserve">Definitely a highlight of this OP.</t>
  </si>
  <si>
    <t xml:space="preserve">Great overview of professional development in the 5 Ps section.</t>
  </si>
  <si>
    <t xml:space="preserve">Amazing overview of career highlights and next steps.</t>
  </si>
  <si>
    <t xml:space="preserve">Great work! Very strategic projects and engagement. Wonderful ongoing summary of outcomes in each OP. Excellent skill building in both personal and especially professional skill sets.  Edges, as I said above are the sectors of engagement, I would have liked more cross pollinating or interaction with peers and colleagues working in these fields on a national or international level, using the case studies of your work. Dissemination would have amplified this. I understand though that this is your next phase. I look forward to seeing what emerges from James Edwards. You're a powerful cultural change agent!</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James well done! Gaia University imposed an optional deadline on you, to receive IMC accreditation. You choose to accept with 15 days notice to complete this learning review. Gaia University has agreed that all of your IMC requirements must be met in time for external review, and that there are some very specific engagement criteria, and qualified skill flexing that you can complete to further meet Gaia U standards, after the IMC review deadline. This awareness impacted my review in two ways. 1. I recognized that you had less than two weeks to pull this together, and 2. That Gaia U has agreed to provide an extension on completely wrapping up attendance and engagement requirements post review. Thus, in doing the review, I noticed considerable improvements in the organization of OP, tracking, assessment, and overall integration - four areas repeatedly caught as weaknesses in previous OPs. Knowing the timeline, I'm quite impressed that you were able to not only meet basic requirements, you were able to make considerable improvements in areas that I thought were gaps in the past. There are some new gaps, like media content, that may be lacking in this OP, though were very evident and rich in previous work. I also want to compliment your communication, clear project management of the task at hand, and lack of stress/drama. You remained crisp and cool under this considerable pressure, and stayed focused on next achievable steps throughout the process. With all of this said, I'm grading the OP as an 80 (despite it being less fleshed out than previous OPs) based on the cumulative skill flexing observed as your Advisor, and the noted improvements/impressions for OP 5. </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8"/>
      <color rgb="FF339966"/>
      <name val="Trebuchet MS"/>
      <family val="0"/>
    </font>
    <font>
      <b val="true"/>
      <sz val="10"/>
      <color rgb="FFDD0806"/>
      <name val="Trebuchet MS"/>
      <family val="2"/>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11"/>
      <color rgb="FF000000"/>
      <name val="Trebuchet MS"/>
      <family val="2"/>
    </font>
    <font>
      <sz val="9"/>
      <color rgb="FF000000"/>
      <name val="Trebuchet MS"/>
      <family val="0"/>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2"/>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40" fillId="6" borderId="10" xfId="0" applyFont="true" applyBorder="true" applyAlignment="true" applyProtection="false">
      <alignment horizontal="center" vertical="center" textRotation="0" wrapText="true" indent="0" shrinkToFit="false"/>
      <protection locked="true" hidden="false"/>
    </xf>
    <xf numFmtId="177" fontId="40"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0"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40"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center" vertical="bottom" textRotation="0" wrapText="true" indent="0" shrinkToFit="false"/>
      <protection locked="true" hidden="false"/>
    </xf>
    <xf numFmtId="164" fontId="49"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75" fontId="10" fillId="6"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10" fillId="6" borderId="0"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9"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true" applyAlignment="true" applyProtection="false">
      <alignment horizontal="left" vertical="top" textRotation="0" wrapText="tru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3"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general" vertical="bottom" textRotation="0" wrapText="tru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7" xfId="32" applyFont="true" applyBorder="true" applyAlignment="true" applyProtection="false">
      <alignment horizontal="center" vertical="bottom" textRotation="0" wrapText="fals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75" fillId="0" borderId="24" xfId="32" applyFont="true" applyBorder="true" applyAlignment="true" applyProtection="false">
      <alignment horizontal="center" vertical="center" textRotation="0" wrapText="tru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1" fillId="0" borderId="26" xfId="32" applyFont="true" applyBorder="true" applyAlignment="true" applyProtection="false">
      <alignment horizontal="center" vertical="center" textRotation="0" wrapText="true" indent="0" shrinkToFit="false"/>
      <protection locked="true" hidden="false"/>
    </xf>
    <xf numFmtId="164" fontId="78" fillId="0" borderId="26" xfId="32" applyFont="true" applyBorder="true" applyAlignment="true" applyProtection="false">
      <alignment horizontal="center" vertical="center" textRotation="0" wrapText="false" indent="0" shrinkToFit="false"/>
      <protection locked="true" hidden="false"/>
    </xf>
    <xf numFmtId="164" fontId="71" fillId="0" borderId="26" xfId="32" applyFont="true" applyBorder="true" applyAlignment="true" applyProtection="false">
      <alignment horizontal="center" vertical="center" textRotation="0" wrapText="false" indent="0" shrinkToFit="false"/>
      <protection locked="true" hidden="false"/>
    </xf>
    <xf numFmtId="164" fontId="71" fillId="0" borderId="17"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7"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7"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3" fillId="0" borderId="23" xfId="32" applyFont="true" applyBorder="true" applyAlignment="true" applyProtection="false">
      <alignment horizontal="center" vertical="center" textRotation="0" wrapText="fals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4" fillId="0" borderId="28" xfId="32" applyFont="true" applyBorder="true" applyAlignment="true" applyProtection="false">
      <alignment horizontal="center" vertical="center" textRotation="0" wrapText="false" indent="0" shrinkToFit="false"/>
      <protection locked="true" hidden="false"/>
    </xf>
    <xf numFmtId="164" fontId="79" fillId="0" borderId="24" xfId="32" applyFont="true" applyBorder="true" applyAlignment="true" applyProtection="false">
      <alignment horizontal="center" vertical="center" textRotation="90" wrapText="true" indent="0" shrinkToFit="false"/>
      <protection locked="true" hidden="false"/>
    </xf>
    <xf numFmtId="164" fontId="77" fillId="0" borderId="23" xfId="32" applyFont="true" applyBorder="true" applyAlignment="true" applyProtection="false">
      <alignment horizontal="center" vertical="center" textRotation="0" wrapText="false" indent="0" shrinkToFit="false"/>
      <protection locked="true" hidden="false"/>
    </xf>
    <xf numFmtId="164" fontId="80" fillId="0" borderId="28" xfId="32" applyFont="true" applyBorder="true" applyAlignment="true" applyProtection="false">
      <alignment horizontal="center" vertical="center" textRotation="90" wrapText="tru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7" fillId="4" borderId="17" xfId="32" applyFont="true" applyBorder="true" applyAlignment="true" applyProtection="false">
      <alignment horizontal="center" vertical="center" textRotation="0" wrapText="false" indent="0" shrinkToFit="false"/>
      <protection locked="true" hidden="false"/>
    </xf>
    <xf numFmtId="164" fontId="77"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7" fillId="4" borderId="19"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3"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3" hidden="false" customHeight="false" outlineLevel="0" collapsed="false">
      <c r="A25" s="63"/>
      <c r="B25" s="64"/>
      <c r="C25" s="65"/>
      <c r="D25" s="65"/>
      <c r="H25" s="66"/>
      <c r="J25" s="67"/>
    </row>
    <row r="26" s="13" customFormat="true" ht="13" hidden="false" customHeight="true" outlineLevel="0" collapsed="false">
      <c r="A26" s="63"/>
      <c r="B26" s="68"/>
      <c r="C26" s="68"/>
      <c r="D26" s="68"/>
      <c r="E26" s="68"/>
      <c r="F26" s="68"/>
      <c r="G26" s="68"/>
      <c r="H26" s="66"/>
      <c r="J26" s="67"/>
    </row>
    <row r="27" s="69" customFormat="true" ht="13" hidden="false" customHeight="false" outlineLevel="0" collapsed="false">
      <c r="H27" s="70"/>
      <c r="J27" s="71"/>
    </row>
    <row r="28" s="69" customFormat="true" ht="13" hidden="false" customHeight="false" outlineLevel="0" collapsed="false">
      <c r="H28" s="70"/>
      <c r="J28" s="71"/>
    </row>
    <row r="29" s="69" customFormat="true" ht="13" hidden="false" customHeight="false" outlineLevel="0" collapsed="false">
      <c r="B29" s="72"/>
      <c r="C29" s="72"/>
      <c r="D29" s="72"/>
      <c r="E29" s="72"/>
      <c r="H29" s="70"/>
      <c r="J29" s="71"/>
    </row>
    <row r="30" s="69" customFormat="true" ht="13"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3" hidden="false" customHeight="false" outlineLevel="0" collapsed="false">
      <c r="H39" s="70"/>
      <c r="J39" s="71"/>
    </row>
    <row r="40" s="69" customFormat="true" ht="13" hidden="false" customHeight="false" outlineLevel="0" collapsed="false">
      <c r="H40" s="70"/>
      <c r="J40" s="71"/>
    </row>
    <row r="41" s="69" customFormat="true" ht="13" hidden="false" customHeight="false" outlineLevel="0" collapsed="false">
      <c r="H41" s="70"/>
      <c r="J41" s="71"/>
    </row>
    <row r="42" s="69" customFormat="true" ht="13" hidden="false" customHeight="false" outlineLevel="0" collapsed="false">
      <c r="H42" s="70"/>
      <c r="J42" s="71"/>
    </row>
    <row r="43" s="69" customFormat="true" ht="13" hidden="false" customHeight="false" outlineLevel="0" collapsed="false">
      <c r="H43" s="70"/>
      <c r="J43" s="71"/>
    </row>
    <row r="44" s="69" customFormat="true" ht="13" hidden="false" customHeight="false" outlineLevel="0" collapsed="false">
      <c r="H44" s="70"/>
      <c r="J44" s="71"/>
    </row>
    <row r="45" s="69" customFormat="true" ht="13" hidden="false" customHeight="false" outlineLevel="0" collapsed="false">
      <c r="H45" s="70"/>
      <c r="J45" s="71"/>
    </row>
    <row r="46" s="69" customFormat="true" ht="13" hidden="false" customHeight="false" outlineLevel="0" collapsed="false">
      <c r="H46" s="70"/>
      <c r="J46" s="71"/>
    </row>
    <row r="47" s="69" customFormat="true" ht="13" hidden="false" customHeight="false" outlineLevel="0" collapsed="false">
      <c r="H47" s="70"/>
      <c r="J47" s="71"/>
    </row>
    <row r="48" s="69" customFormat="true" ht="13" hidden="false" customHeight="false" outlineLevel="0" collapsed="false">
      <c r="H48" s="70"/>
      <c r="J48" s="71"/>
    </row>
    <row r="49" customFormat="false" ht="13"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20" activePane="bottomLeft" state="frozen"/>
      <selection pane="topLeft" activeCell="A1" activeCellId="0" sqref="A1"/>
      <selection pane="bottomLeft" activeCell="D23" activeCellId="0" sqref="D23:P24"/>
    </sheetView>
  </sheetViews>
  <sheetFormatPr defaultColWidth="9.15625" defaultRowHeight="16"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4" width="25.82"/>
    <col collapsed="false" customWidth="true" hidden="false" outlineLevel="0" max="5" min="5" style="75" width="14.49"/>
    <col collapsed="false" customWidth="true" hidden="false" outlineLevel="0" max="6" min="6" style="75" width="4.66"/>
    <col collapsed="false" customWidth="true" hidden="false" outlineLevel="0" max="7" min="7" style="75" width="13.66"/>
    <col collapsed="false" customWidth="true" hidden="false" outlineLevel="0" max="8" min="8" style="75" width="4.66"/>
    <col collapsed="false" customWidth="true" hidden="false" outlineLevel="0" max="9" min="9" style="75" width="13.66"/>
    <col collapsed="false" customWidth="true" hidden="false" outlineLevel="0" max="10" min="10" style="75" width="4.66"/>
    <col collapsed="false" customWidth="true" hidden="false" outlineLevel="0" max="11" min="11" style="75" width="13.66"/>
    <col collapsed="false" customWidth="true" hidden="false" outlineLevel="0" max="12" min="12" style="75" width="4.66"/>
    <col collapsed="false" customWidth="true" hidden="false" outlineLevel="0" max="13" min="13" style="75" width="13.66"/>
    <col collapsed="false" customWidth="true" hidden="false" outlineLevel="0" max="14" min="14" style="75" width="4.66"/>
    <col collapsed="false" customWidth="true" hidden="false" outlineLevel="0" max="15" min="15" style="76" width="13.33"/>
    <col collapsed="false" customWidth="true" hidden="false" outlineLevel="0" max="16" min="16" style="75" width="4.66"/>
    <col collapsed="false" customWidth="true" hidden="false" outlineLevel="0" max="17" min="17" style="77" width="15.15"/>
    <col collapsed="false" customWidth="false" hidden="true" outlineLevel="0" max="18" min="18" style="73" width="9.15"/>
    <col collapsed="false" customWidth="true" hidden="false" outlineLevel="0" max="19" min="19" style="0" width="0.15"/>
    <col collapsed="false" customWidth="false" hidden="false" outlineLevel="0" max="20" min="20" style="73" width="9.15"/>
    <col collapsed="false" customWidth="true" hidden="false" outlineLevel="0" max="21" min="21" style="73" width="8.82"/>
    <col collapsed="false" customWidth="true" hidden="true" outlineLevel="1" max="22" min="22" style="73" width="6.66"/>
    <col collapsed="false" customWidth="true" hidden="true" outlineLevel="1" max="23" min="23" style="73" width="6.82"/>
    <col collapsed="false" customWidth="true" hidden="true" outlineLevel="1" max="24" min="24" style="73" width="7.82"/>
    <col collapsed="false" customWidth="true" hidden="true" outlineLevel="1" max="26" min="25" style="73" width="6.15"/>
    <col collapsed="false" customWidth="true" hidden="true" outlineLevel="1" max="27" min="27" style="73" width="7.82"/>
    <col collapsed="false" customWidth="true" hidden="true" outlineLevel="1" max="28" min="28" style="73" width="10.66"/>
    <col collapsed="false" customWidth="false" hidden="false" outlineLevel="0" max="257" min="29" style="73" width="9.15"/>
  </cols>
  <sheetData>
    <row r="1" s="78" customFormat="true" ht="49" hidden="false" customHeight="true" outlineLevel="0" collapsed="false">
      <c r="B1" s="79" t="s">
        <v>51</v>
      </c>
      <c r="C1" s="79"/>
      <c r="D1" s="79"/>
      <c r="E1" s="79"/>
      <c r="F1" s="79"/>
      <c r="G1" s="79"/>
      <c r="H1" s="79"/>
      <c r="I1" s="79"/>
      <c r="J1" s="79"/>
      <c r="K1" s="79"/>
      <c r="L1" s="79"/>
      <c r="M1" s="79"/>
      <c r="N1" s="79"/>
      <c r="O1" s="80"/>
      <c r="P1" s="80"/>
      <c r="Q1" s="81"/>
      <c r="S1" s="0"/>
    </row>
    <row r="2" s="82" customFormat="true" ht="17" hidden="false" customHeight="true" outlineLevel="0" collapsed="false">
      <c r="B2" s="83" t="s">
        <v>52</v>
      </c>
      <c r="C2" s="83"/>
      <c r="D2" s="83"/>
      <c r="E2" s="83"/>
      <c r="F2" s="83"/>
      <c r="G2" s="83"/>
      <c r="H2" s="83"/>
      <c r="I2" s="84" t="s">
        <v>53</v>
      </c>
      <c r="J2" s="84"/>
      <c r="K2" s="84"/>
      <c r="L2" s="84"/>
      <c r="M2" s="85"/>
      <c r="N2" s="85"/>
      <c r="O2" s="85"/>
      <c r="P2" s="85"/>
      <c r="Q2" s="86"/>
      <c r="S2" s="0"/>
    </row>
    <row r="3" s="82" customFormat="true" ht="17" hidden="false" customHeight="true" outlineLevel="0" collapsed="false">
      <c r="B3" s="87" t="s">
        <v>54</v>
      </c>
      <c r="C3" s="87"/>
      <c r="D3" s="87"/>
      <c r="E3" s="87"/>
      <c r="F3" s="87"/>
      <c r="G3" s="87"/>
      <c r="H3" s="87"/>
      <c r="I3" s="88" t="s">
        <v>55</v>
      </c>
      <c r="J3" s="88"/>
      <c r="K3" s="88"/>
      <c r="L3" s="88"/>
      <c r="M3" s="85"/>
      <c r="N3" s="89"/>
      <c r="O3" s="89"/>
      <c r="P3" s="89"/>
      <c r="Q3" s="90"/>
      <c r="S3" s="0"/>
    </row>
    <row r="4" s="8" customFormat="true" ht="17" hidden="false" customHeight="true" outlineLevel="0" collapsed="false">
      <c r="B4" s="91" t="s">
        <v>56</v>
      </c>
      <c r="C4" s="92"/>
      <c r="D4" s="92"/>
      <c r="E4" s="93"/>
      <c r="F4" s="94"/>
      <c r="G4" s="94"/>
      <c r="H4" s="94"/>
      <c r="I4" s="92"/>
      <c r="J4" s="89"/>
      <c r="K4" s="89"/>
      <c r="L4" s="89"/>
      <c r="M4" s="95"/>
      <c r="N4" s="95"/>
      <c r="O4" s="6"/>
      <c r="P4" s="95"/>
      <c r="Q4" s="5"/>
      <c r="R4" s="96"/>
      <c r="S4" s="0"/>
    </row>
    <row r="5" s="8" customFormat="true" ht="15" hidden="false" customHeight="true" outlineLevel="0" collapsed="false">
      <c r="B5" s="91" t="s">
        <v>57</v>
      </c>
      <c r="C5" s="92"/>
      <c r="D5" s="92"/>
      <c r="E5" s="93"/>
      <c r="F5" s="94"/>
      <c r="G5" s="94"/>
      <c r="H5" s="94"/>
      <c r="I5" s="92"/>
      <c r="J5" s="89"/>
      <c r="K5" s="89"/>
      <c r="L5" s="89"/>
      <c r="M5" s="95"/>
      <c r="N5" s="95"/>
      <c r="O5" s="6"/>
      <c r="P5" s="95"/>
      <c r="Q5" s="5"/>
      <c r="R5" s="96"/>
      <c r="S5" s="0"/>
    </row>
    <row r="6" s="8" customFormat="true" ht="5" hidden="false" customHeight="true" outlineLevel="0" collapsed="false">
      <c r="B6" s="91"/>
      <c r="C6" s="92"/>
      <c r="D6" s="92"/>
      <c r="E6" s="93"/>
      <c r="F6" s="94"/>
      <c r="G6" s="94"/>
      <c r="H6" s="94"/>
      <c r="I6" s="92"/>
      <c r="J6" s="89"/>
      <c r="K6" s="89"/>
      <c r="L6" s="89"/>
      <c r="M6" s="95"/>
      <c r="N6" s="95"/>
      <c r="O6" s="6"/>
      <c r="P6" s="95"/>
      <c r="Q6" s="5"/>
      <c r="R6" s="96"/>
      <c r="S6" s="0"/>
    </row>
    <row r="7" s="8" customFormat="true" ht="17" hidden="false" customHeight="true" outlineLevel="0" collapsed="false">
      <c r="B7" s="97" t="s">
        <v>58</v>
      </c>
      <c r="C7" s="92"/>
      <c r="D7" s="92"/>
      <c r="E7" s="93"/>
      <c r="F7" s="94"/>
      <c r="G7" s="94"/>
      <c r="H7" s="94"/>
      <c r="I7" s="92"/>
      <c r="J7" s="89"/>
      <c r="K7" s="89"/>
      <c r="L7" s="89"/>
      <c r="M7" s="95"/>
      <c r="N7" s="95"/>
      <c r="O7" s="6"/>
      <c r="P7" s="95"/>
      <c r="Q7" s="5"/>
      <c r="R7" s="96"/>
      <c r="S7" s="0"/>
    </row>
    <row r="8" customFormat="false" ht="15" hidden="false" customHeight="true" outlineLevel="0" collapsed="false">
      <c r="B8" s="98" t="s">
        <v>59</v>
      </c>
      <c r="C8" s="98"/>
      <c r="D8" s="98"/>
      <c r="E8" s="98"/>
      <c r="F8" s="98"/>
      <c r="G8" s="98"/>
      <c r="H8" s="98"/>
      <c r="I8" s="98"/>
      <c r="J8" s="98"/>
      <c r="K8" s="98"/>
      <c r="L8" s="98"/>
      <c r="M8" s="98"/>
      <c r="N8" s="98"/>
      <c r="O8" s="98"/>
      <c r="P8" s="98"/>
      <c r="Q8" s="99" t="s">
        <v>60</v>
      </c>
      <c r="R8" s="100" t="n">
        <v>2</v>
      </c>
    </row>
    <row r="9" customFormat="false" ht="20" hidden="false" customHeight="true" outlineLevel="0" collapsed="false">
      <c r="B9" s="101" t="s">
        <v>61</v>
      </c>
      <c r="C9" s="102" t="s">
        <v>62</v>
      </c>
      <c r="D9" s="102" t="s">
        <v>63</v>
      </c>
      <c r="E9" s="103" t="s">
        <v>64</v>
      </c>
      <c r="F9" s="103"/>
      <c r="G9" s="103"/>
      <c r="H9" s="103"/>
      <c r="I9" s="103"/>
      <c r="J9" s="103"/>
      <c r="K9" s="103"/>
      <c r="L9" s="103"/>
      <c r="M9" s="103"/>
      <c r="N9" s="103"/>
      <c r="O9" s="103"/>
      <c r="P9" s="103"/>
      <c r="Q9" s="104"/>
      <c r="R9" s="100"/>
    </row>
    <row r="10" customFormat="false" ht="42" hidden="false" customHeight="true" outlineLevel="0" collapsed="false">
      <c r="B10" s="101" t="s">
        <v>65</v>
      </c>
      <c r="C10" s="102" t="s">
        <v>66</v>
      </c>
      <c r="D10" s="102"/>
      <c r="E10" s="103" t="s">
        <v>67</v>
      </c>
      <c r="F10" s="105" t="s">
        <v>68</v>
      </c>
      <c r="G10" s="103" t="s">
        <v>69</v>
      </c>
      <c r="H10" s="105" t="s">
        <v>70</v>
      </c>
      <c r="I10" s="103" t="s">
        <v>71</v>
      </c>
      <c r="J10" s="105" t="s">
        <v>72</v>
      </c>
      <c r="K10" s="103" t="s">
        <v>73</v>
      </c>
      <c r="L10" s="105" t="s">
        <v>74</v>
      </c>
      <c r="M10" s="103" t="s">
        <v>75</v>
      </c>
      <c r="N10" s="105" t="s">
        <v>76</v>
      </c>
      <c r="O10" s="103" t="s">
        <v>77</v>
      </c>
      <c r="P10" s="105" t="s">
        <v>78</v>
      </c>
      <c r="Q10" s="104" t="s">
        <v>79</v>
      </c>
      <c r="R10" s="100" t="n">
        <v>3</v>
      </c>
    </row>
    <row r="11" customFormat="false" ht="48" hidden="false" customHeight="true" outlineLevel="0" collapsed="false">
      <c r="B11" s="106" t="s">
        <v>80</v>
      </c>
      <c r="C11" s="107" t="str">
        <f aca="false">' Description of Review Elements'!C4</f>
        <v>Editing, shape, size</v>
      </c>
      <c r="D11" s="107" t="s">
        <v>81</v>
      </c>
      <c r="E11" s="108"/>
      <c r="F11" s="109"/>
      <c r="G11" s="108" t="s">
        <v>82</v>
      </c>
      <c r="H11" s="110"/>
      <c r="I11" s="108" t="s">
        <v>83</v>
      </c>
      <c r="J11" s="110" t="n">
        <v>3.45</v>
      </c>
      <c r="K11" s="108" t="s">
        <v>84</v>
      </c>
      <c r="L11" s="110"/>
      <c r="M11" s="108"/>
      <c r="N11" s="110"/>
      <c r="P11" s="110"/>
      <c r="Q11" s="111" t="str">
        <f aca="false">IF(OR(COUNTIF(F11:P11,"&gt;=0")&gt;1,COUNT(F11:P11)=0),"FALSE","OK")</f>
        <v>OK</v>
      </c>
      <c r="V11" s="73" t="n">
        <v>5</v>
      </c>
      <c r="W11" s="73" t="n">
        <v>3.95</v>
      </c>
      <c r="X11" s="73" t="n">
        <v>3.45</v>
      </c>
      <c r="Y11" s="73" t="n">
        <v>2.95</v>
      </c>
      <c r="Z11" s="73" t="n">
        <v>2.45</v>
      </c>
      <c r="AA11" s="73" t="n">
        <v>1.95</v>
      </c>
      <c r="AB11" s="73" t="s">
        <v>12</v>
      </c>
    </row>
    <row r="12" customFormat="false" ht="46.5" hidden="false" customHeight="true" outlineLevel="0" collapsed="false">
      <c r="B12" s="106"/>
      <c r="C12" s="107" t="str">
        <f aca="false">' Description of Review Elements'!C5</f>
        <v>Mix of media, genres and styles</v>
      </c>
      <c r="D12" s="107" t="s">
        <v>85</v>
      </c>
      <c r="E12" s="108" t="s">
        <v>86</v>
      </c>
      <c r="F12" s="109"/>
      <c r="G12" s="108" t="s">
        <v>87</v>
      </c>
      <c r="H12" s="110"/>
      <c r="I12" s="108" t="s">
        <v>88</v>
      </c>
      <c r="J12" s="110" t="n">
        <v>3.45</v>
      </c>
      <c r="K12" s="108" t="s">
        <v>89</v>
      </c>
      <c r="L12" s="110"/>
      <c r="M12" s="108" t="s">
        <v>90</v>
      </c>
      <c r="N12" s="110"/>
      <c r="P12" s="110"/>
      <c r="Q12" s="111" t="str">
        <f aca="false">IF(OR(COUNTIF(F12:P12,"&gt;=0")&gt;1,COUNT(F12:P12)=0),"FALSE","OK")</f>
        <v>OK</v>
      </c>
      <c r="R12" s="100" t="n">
        <v>5</v>
      </c>
      <c r="V12" s="73" t="n">
        <v>4.5</v>
      </c>
      <c r="W12" s="73" t="n">
        <v>3.5</v>
      </c>
      <c r="X12" s="73" t="n">
        <v>3</v>
      </c>
      <c r="Y12" s="73" t="n">
        <v>2.5</v>
      </c>
      <c r="Z12" s="73" t="n">
        <v>2</v>
      </c>
      <c r="AA12" s="73" t="n">
        <v>0</v>
      </c>
      <c r="AB12" s="73" t="s">
        <v>91</v>
      </c>
    </row>
    <row r="13" customFormat="false" ht="48" hidden="false" customHeight="true" outlineLevel="0" collapsed="false">
      <c r="B13" s="106"/>
      <c r="C13" s="107" t="str">
        <f aca="false">' Description of Review Elements'!C6</f>
        <v>Structure, flow and use of illustrations and examples</v>
      </c>
      <c r="D13" s="107" t="s">
        <v>92</v>
      </c>
      <c r="E13" s="108" t="s">
        <v>93</v>
      </c>
      <c r="F13" s="109" t="n">
        <v>4</v>
      </c>
      <c r="G13" s="108" t="s">
        <v>94</v>
      </c>
      <c r="H13" s="110"/>
      <c r="I13" s="108" t="s">
        <v>95</v>
      </c>
      <c r="J13" s="110"/>
      <c r="K13" s="112" t="s">
        <v>96</v>
      </c>
      <c r="L13" s="110"/>
      <c r="M13" s="108"/>
      <c r="N13" s="110"/>
      <c r="P13" s="110"/>
      <c r="Q13" s="111" t="str">
        <f aca="false">IF(OR(COUNTIF(F13:P13,"&gt;=0")&gt;1,COUNT(F13:P13)=0),"FALSE","OK")</f>
        <v>OK</v>
      </c>
      <c r="R13" s="100" t="n">
        <v>6</v>
      </c>
      <c r="V13" s="73" t="n">
        <v>4</v>
      </c>
      <c r="AB13" s="73" t="s">
        <v>18</v>
      </c>
    </row>
    <row r="14" customFormat="false" ht="54" hidden="false" customHeight="true" outlineLevel="0" collapsed="false">
      <c r="B14" s="106"/>
      <c r="C14" s="107" t="str">
        <f aca="false">' Description of Review Elements'!C7</f>
        <v>Output Packet Management 
</v>
      </c>
      <c r="D14" s="107" t="s">
        <v>97</v>
      </c>
      <c r="E14" s="108" t="s">
        <v>98</v>
      </c>
      <c r="F14" s="109" t="n">
        <v>5</v>
      </c>
      <c r="G14" s="108" t="s">
        <v>99</v>
      </c>
      <c r="H14" s="110"/>
      <c r="I14" s="108" t="s">
        <v>100</v>
      </c>
      <c r="J14" s="110"/>
      <c r="K14" s="112" t="s">
        <v>101</v>
      </c>
      <c r="L14" s="110"/>
      <c r="M14" s="108"/>
      <c r="N14" s="110"/>
      <c r="P14" s="110"/>
      <c r="Q14" s="111" t="str">
        <f aca="false">IF(OR(COUNTIF(F14:P14,"&gt;=0")&gt;1,COUNT(F14:P14)=0),"FALSE","OK")</f>
        <v>OK</v>
      </c>
      <c r="R14" s="100" t="n">
        <v>7</v>
      </c>
    </row>
    <row r="15" customFormat="false" ht="14" hidden="false" customHeight="true" outlineLevel="0" collapsed="false">
      <c r="B15" s="113" t="s">
        <v>102</v>
      </c>
      <c r="C15" s="114" t="s">
        <v>103</v>
      </c>
      <c r="D15" s="115" t="s">
        <v>104</v>
      </c>
      <c r="E15" s="115"/>
      <c r="F15" s="115"/>
      <c r="G15" s="115"/>
      <c r="H15" s="115"/>
      <c r="I15" s="115"/>
      <c r="J15" s="115"/>
      <c r="K15" s="115"/>
      <c r="L15" s="115"/>
      <c r="M15" s="115"/>
      <c r="N15" s="115"/>
      <c r="O15" s="115"/>
      <c r="P15" s="115"/>
      <c r="Q15" s="116"/>
      <c r="R15" s="100" t="n">
        <v>8</v>
      </c>
    </row>
    <row r="16" customFormat="false" ht="60" hidden="false" customHeight="true" outlineLevel="0" collapsed="false">
      <c r="B16" s="117" t="n">
        <f aca="false">F11+F12+F13+F14+H11+H12+H13+H14+J11+J12+J13+J14+L11+L12+L13+L14+N11+N12+N13+N14+P11+P12+P13+P14</f>
        <v>15.9</v>
      </c>
      <c r="C16" s="114"/>
      <c r="D16" s="115"/>
      <c r="E16" s="115"/>
      <c r="F16" s="115"/>
      <c r="G16" s="115"/>
      <c r="H16" s="115"/>
      <c r="I16" s="115"/>
      <c r="J16" s="115"/>
      <c r="K16" s="115"/>
      <c r="L16" s="115"/>
      <c r="M16" s="115"/>
      <c r="N16" s="115"/>
      <c r="O16" s="115"/>
      <c r="P16" s="115"/>
      <c r="Q16" s="116"/>
      <c r="R16" s="100" t="n">
        <v>9</v>
      </c>
    </row>
    <row r="17" s="73" customFormat="true" ht="15" hidden="false" customHeight="true" outlineLevel="0" collapsed="false">
      <c r="C17" s="118"/>
      <c r="D17" s="118"/>
      <c r="E17" s="1"/>
      <c r="F17" s="1"/>
      <c r="G17" s="1"/>
      <c r="H17" s="1"/>
      <c r="I17" s="1"/>
      <c r="J17" s="1"/>
      <c r="K17" s="1"/>
      <c r="L17" s="1"/>
      <c r="M17" s="1"/>
      <c r="N17" s="1"/>
      <c r="O17" s="1"/>
      <c r="P17" s="1"/>
      <c r="Q17" s="1"/>
      <c r="R17" s="100" t="n">
        <v>10</v>
      </c>
    </row>
    <row r="18" s="73" customFormat="true" ht="39.75" hidden="false" customHeight="true" outlineLevel="0" collapsed="false">
      <c r="B18" s="101" t="s">
        <v>105</v>
      </c>
      <c r="C18" s="102" t="s">
        <v>66</v>
      </c>
      <c r="D18" s="102"/>
      <c r="E18" s="103" t="s">
        <v>67</v>
      </c>
      <c r="F18" s="105" t="s">
        <v>68</v>
      </c>
      <c r="G18" s="103" t="s">
        <v>69</v>
      </c>
      <c r="H18" s="105" t="s">
        <v>70</v>
      </c>
      <c r="I18" s="103" t="s">
        <v>71</v>
      </c>
      <c r="J18" s="105" t="s">
        <v>72</v>
      </c>
      <c r="K18" s="103" t="s">
        <v>73</v>
      </c>
      <c r="L18" s="105" t="s">
        <v>74</v>
      </c>
      <c r="M18" s="103" t="s">
        <v>75</v>
      </c>
      <c r="N18" s="105" t="s">
        <v>76</v>
      </c>
      <c r="O18" s="103" t="s">
        <v>77</v>
      </c>
      <c r="P18" s="105" t="s">
        <v>78</v>
      </c>
      <c r="Q18" s="104" t="s">
        <v>79</v>
      </c>
      <c r="R18" s="100" t="n">
        <v>11</v>
      </c>
    </row>
    <row r="19" s="73" customFormat="true" ht="45" hidden="false" customHeight="true" outlineLevel="0" collapsed="false">
      <c r="B19" s="106" t="s">
        <v>106</v>
      </c>
      <c r="C19" s="107" t="str">
        <f aca="false">' Description of Review Elements'!C12</f>
        <v>Articulation and Tracking of Approach</v>
      </c>
      <c r="D19" s="107" t="s">
        <v>107</v>
      </c>
      <c r="E19" s="108" t="s">
        <v>108</v>
      </c>
      <c r="F19" s="109"/>
      <c r="G19" s="108" t="s">
        <v>109</v>
      </c>
      <c r="H19" s="110" t="n">
        <v>3.95</v>
      </c>
      <c r="I19" s="108" t="s">
        <v>110</v>
      </c>
      <c r="J19" s="110"/>
      <c r="K19" s="119" t="s">
        <v>111</v>
      </c>
      <c r="L19" s="110"/>
      <c r="M19" s="108"/>
      <c r="N19" s="110"/>
      <c r="O19" s="76"/>
      <c r="P19" s="110"/>
      <c r="Q19" s="111" t="str">
        <f aca="false">IF(OR(COUNTIF(F19:P19,"&gt;=0")&gt;1,COUNT(F19:P19)=0),"FALSE","OK")</f>
        <v>OK</v>
      </c>
      <c r="R19" s="100" t="n">
        <v>12</v>
      </c>
    </row>
    <row r="20" s="73" customFormat="true" ht="45" hidden="false" customHeight="true" outlineLevel="0" collapsed="false">
      <c r="B20" s="106"/>
      <c r="C20" s="107" t="str">
        <f aca="false">' Description of Review Elements'!C13</f>
        <v>Reflections on Intervention Points, Timing and Transitions</v>
      </c>
      <c r="D20" s="107" t="s">
        <v>112</v>
      </c>
      <c r="E20" s="108" t="s">
        <v>113</v>
      </c>
      <c r="F20" s="109"/>
      <c r="G20" s="108" t="s">
        <v>114</v>
      </c>
      <c r="H20" s="110" t="n">
        <v>3.95</v>
      </c>
      <c r="I20" s="108" t="s">
        <v>115</v>
      </c>
      <c r="J20" s="110"/>
      <c r="K20" s="119" t="s">
        <v>116</v>
      </c>
      <c r="L20" s="110"/>
      <c r="M20" s="108"/>
      <c r="N20" s="110"/>
      <c r="O20" s="76"/>
      <c r="P20" s="110"/>
      <c r="Q20" s="111" t="str">
        <f aca="false">IF(OR(COUNTIF(F20:P20,"&gt;=0")&gt;1,COUNT(F20:P20)=0),"FALSE","OK")</f>
        <v>OK</v>
      </c>
      <c r="R20" s="100" t="n">
        <v>13</v>
      </c>
    </row>
    <row r="21" s="73" customFormat="true" ht="45" hidden="false" customHeight="true" outlineLevel="0" collapsed="false">
      <c r="B21" s="106"/>
      <c r="C21" s="107" t="str">
        <f aca="false">' Description of Review Elements'!C14</f>
        <v>Project Design and Engagement</v>
      </c>
      <c r="D21" s="107" t="s">
        <v>117</v>
      </c>
      <c r="E21" s="108" t="s">
        <v>118</v>
      </c>
      <c r="F21" s="109" t="n">
        <v>4</v>
      </c>
      <c r="G21" s="108" t="s">
        <v>119</v>
      </c>
      <c r="H21" s="110"/>
      <c r="I21" s="108" t="s">
        <v>120</v>
      </c>
      <c r="J21" s="110"/>
      <c r="K21" s="119" t="s">
        <v>121</v>
      </c>
      <c r="L21" s="110"/>
      <c r="M21" s="108"/>
      <c r="N21" s="110"/>
      <c r="O21" s="76"/>
      <c r="P21" s="110"/>
      <c r="Q21" s="111" t="str">
        <f aca="false">IF(OR(COUNTIF(F21:P21,"&gt;=0")&gt;1,COUNT(F21:P21)=0),"FALSE","OK")</f>
        <v>OK</v>
      </c>
      <c r="R21" s="100" t="n">
        <v>14</v>
      </c>
    </row>
    <row r="22" s="73" customFormat="true" ht="52.5" hidden="false" customHeight="true" outlineLevel="0" collapsed="false">
      <c r="B22" s="106"/>
      <c r="C22" s="107" t="str">
        <f aca="false">' Description of Review Elements'!C15</f>
        <v>Output Packet Design 
</v>
      </c>
      <c r="D22" s="107" t="s">
        <v>122</v>
      </c>
      <c r="E22" s="108" t="s">
        <v>123</v>
      </c>
      <c r="F22" s="109"/>
      <c r="G22" s="108" t="s">
        <v>124</v>
      </c>
      <c r="H22" s="110" t="n">
        <v>3.95</v>
      </c>
      <c r="I22" s="108" t="s">
        <v>125</v>
      </c>
      <c r="J22" s="110"/>
      <c r="K22" s="120" t="s">
        <v>126</v>
      </c>
      <c r="L22" s="110"/>
      <c r="M22" s="108"/>
      <c r="N22" s="110"/>
      <c r="O22" s="76"/>
      <c r="P22" s="110"/>
      <c r="Q22" s="111" t="str">
        <f aca="false">IF(OR(COUNTIF(F22:P22,"&gt;=0")&gt;1,COUNT(F22:P22)=0),"FALSE","OK")</f>
        <v>OK</v>
      </c>
      <c r="R22" s="100" t="n">
        <v>15</v>
      </c>
    </row>
    <row r="23" s="73" customFormat="true" ht="15" hidden="false" customHeight="true" outlineLevel="0" collapsed="false">
      <c r="B23" s="113" t="s">
        <v>102</v>
      </c>
      <c r="C23" s="114" t="s">
        <v>103</v>
      </c>
      <c r="D23" s="115" t="s">
        <v>127</v>
      </c>
      <c r="E23" s="115"/>
      <c r="F23" s="115"/>
      <c r="G23" s="115"/>
      <c r="H23" s="115"/>
      <c r="I23" s="115"/>
      <c r="J23" s="115"/>
      <c r="K23" s="115"/>
      <c r="L23" s="115"/>
      <c r="M23" s="115"/>
      <c r="N23" s="115"/>
      <c r="O23" s="115"/>
      <c r="P23" s="115"/>
      <c r="Q23" s="116"/>
      <c r="R23" s="100" t="n">
        <v>16</v>
      </c>
    </row>
    <row r="24" s="73" customFormat="true" ht="50" hidden="false" customHeight="true" outlineLevel="0" collapsed="false">
      <c r="B24" s="117" t="n">
        <f aca="false">F19+F20+F21+F22+H19+H20+H21+H22+J19+J20+J21+J22+L19+L20+L21+L22+N19+N20+N21+N22+P19+P20+P21+P22</f>
        <v>15.85</v>
      </c>
      <c r="C24" s="114"/>
      <c r="D24" s="115"/>
      <c r="E24" s="115"/>
      <c r="F24" s="115"/>
      <c r="G24" s="115"/>
      <c r="H24" s="115"/>
      <c r="I24" s="115"/>
      <c r="J24" s="115"/>
      <c r="K24" s="115"/>
      <c r="L24" s="115"/>
      <c r="M24" s="115"/>
      <c r="N24" s="115"/>
      <c r="O24" s="115"/>
      <c r="P24" s="115"/>
      <c r="Q24" s="116"/>
      <c r="R24" s="100" t="n">
        <v>17</v>
      </c>
    </row>
    <row r="25" s="73" customFormat="true" ht="15" hidden="false" customHeight="true" outlineLevel="0" collapsed="false">
      <c r="C25" s="121"/>
      <c r="D25" s="121"/>
      <c r="E25" s="1"/>
      <c r="F25" s="1"/>
      <c r="G25" s="1"/>
      <c r="H25" s="1"/>
      <c r="I25" s="1"/>
      <c r="J25" s="1"/>
      <c r="K25" s="1"/>
      <c r="L25" s="1"/>
      <c r="M25" s="1"/>
      <c r="N25" s="1"/>
      <c r="O25" s="1"/>
      <c r="P25" s="1"/>
      <c r="Q25" s="1"/>
      <c r="R25" s="100" t="n">
        <v>18</v>
      </c>
    </row>
    <row r="26" s="73" customFormat="true" ht="39.75" hidden="false" customHeight="true" outlineLevel="0" collapsed="false">
      <c r="B26" s="101" t="s">
        <v>128</v>
      </c>
      <c r="C26" s="102" t="s">
        <v>66</v>
      </c>
      <c r="D26" s="102"/>
      <c r="E26" s="103" t="s">
        <v>67</v>
      </c>
      <c r="F26" s="105" t="s">
        <v>68</v>
      </c>
      <c r="G26" s="103" t="s">
        <v>69</v>
      </c>
      <c r="H26" s="105" t="s">
        <v>70</v>
      </c>
      <c r="I26" s="103" t="s">
        <v>71</v>
      </c>
      <c r="J26" s="105" t="s">
        <v>72</v>
      </c>
      <c r="K26" s="103" t="s">
        <v>73</v>
      </c>
      <c r="L26" s="105" t="s">
        <v>74</v>
      </c>
      <c r="M26" s="103" t="s">
        <v>75</v>
      </c>
      <c r="N26" s="105" t="s">
        <v>76</v>
      </c>
      <c r="O26" s="103" t="s">
        <v>77</v>
      </c>
      <c r="P26" s="105" t="s">
        <v>78</v>
      </c>
      <c r="Q26" s="104" t="s">
        <v>79</v>
      </c>
      <c r="R26" s="100" t="n">
        <v>19</v>
      </c>
    </row>
    <row r="27" s="73" customFormat="true" ht="48" hidden="false" customHeight="true" outlineLevel="0" collapsed="false">
      <c r="B27" s="122" t="s">
        <v>129</v>
      </c>
      <c r="C27" s="123" t="str">
        <f aca="false">' Description of Review Elements'!C20</f>
        <v>Balance Between Doing and Thinking</v>
      </c>
      <c r="D27" s="123" t="s">
        <v>130</v>
      </c>
      <c r="E27" s="108" t="s">
        <v>131</v>
      </c>
      <c r="F27" s="109"/>
      <c r="G27" s="108" t="s">
        <v>132</v>
      </c>
      <c r="H27" s="110" t="n">
        <v>3.95</v>
      </c>
      <c r="I27" s="108" t="s">
        <v>133</v>
      </c>
      <c r="J27" s="110"/>
      <c r="K27" s="108" t="s">
        <v>134</v>
      </c>
      <c r="L27" s="110"/>
      <c r="M27" s="108"/>
      <c r="N27" s="110"/>
      <c r="O27" s="76"/>
      <c r="P27" s="110"/>
      <c r="Q27" s="111" t="str">
        <f aca="false">IF(OR(COUNTIF(F27:P27,"&gt;=0")&gt;1,COUNT(F27:P27)=0),"FALSE","OK")</f>
        <v>OK</v>
      </c>
      <c r="R27" s="100" t="n">
        <v>20</v>
      </c>
    </row>
    <row r="28" s="73" customFormat="true" ht="48" hidden="false" customHeight="true" outlineLevel="0" collapsed="false">
      <c r="B28" s="122"/>
      <c r="C28" s="123" t="str">
        <f aca="false">' Description of Review Elements'!C21</f>
        <v>Balance Between Reflection and Experimentation</v>
      </c>
      <c r="D28" s="123" t="s">
        <v>135</v>
      </c>
      <c r="E28" s="108" t="s">
        <v>136</v>
      </c>
      <c r="F28" s="109"/>
      <c r="G28" s="108" t="s">
        <v>137</v>
      </c>
      <c r="H28" s="110" t="n">
        <v>3.95</v>
      </c>
      <c r="I28" s="108" t="s">
        <v>138</v>
      </c>
      <c r="J28" s="110"/>
      <c r="K28" s="119" t="s">
        <v>139</v>
      </c>
      <c r="L28" s="110"/>
      <c r="M28" s="108"/>
      <c r="N28" s="110"/>
      <c r="O28" s="76"/>
      <c r="P28" s="110"/>
      <c r="Q28" s="111" t="str">
        <f aca="false">IF(OR(COUNTIF(F28:P28,"&gt;=0")&gt;1,COUNT(F28:P28)=0),"FALSE","OK")</f>
        <v>OK</v>
      </c>
      <c r="R28" s="100" t="n">
        <v>21</v>
      </c>
    </row>
    <row r="29" s="73" customFormat="true" ht="48" hidden="false" customHeight="true" outlineLevel="0" collapsed="false">
      <c r="B29" s="122"/>
      <c r="C29" s="123" t="str">
        <f aca="false">' Description of Review Elements'!C22</f>
        <v>Transformation of Self and Context</v>
      </c>
      <c r="D29" s="123" t="s">
        <v>140</v>
      </c>
      <c r="E29" s="108" t="s">
        <v>141</v>
      </c>
      <c r="F29" s="109" t="n">
        <v>4</v>
      </c>
      <c r="G29" s="108" t="s">
        <v>142</v>
      </c>
      <c r="H29" s="110"/>
      <c r="I29" s="108" t="s">
        <v>143</v>
      </c>
      <c r="J29" s="110"/>
      <c r="K29" s="112"/>
      <c r="L29" s="110"/>
      <c r="M29" s="108"/>
      <c r="N29" s="110"/>
      <c r="O29" s="76"/>
      <c r="P29" s="110"/>
      <c r="Q29" s="111" t="str">
        <f aca="false">IF(OR(COUNTIF(F29:P29,"&gt;=0")&gt;1,COUNT(F29:P29)=0),"FALSE","OK")</f>
        <v>OK</v>
      </c>
      <c r="R29" s="100" t="n">
        <v>22</v>
      </c>
    </row>
    <row r="30" s="73" customFormat="true" ht="48" hidden="false" customHeight="true" outlineLevel="0" collapsed="false">
      <c r="B30" s="122"/>
      <c r="C30" s="123" t="str">
        <f aca="false">' Description of Review Elements'!C23</f>
        <v>Reflections on Un/Learning Patterns and Skill-flexes </v>
      </c>
      <c r="D30" s="123" t="s">
        <v>144</v>
      </c>
      <c r="E30" s="108" t="s">
        <v>145</v>
      </c>
      <c r="F30" s="109"/>
      <c r="G30" s="108" t="s">
        <v>146</v>
      </c>
      <c r="H30" s="110" t="n">
        <v>3.95</v>
      </c>
      <c r="I30" s="108" t="s">
        <v>147</v>
      </c>
      <c r="J30" s="110"/>
      <c r="K30" s="112" t="s">
        <v>148</v>
      </c>
      <c r="L30" s="110"/>
      <c r="M30" s="108"/>
      <c r="N30" s="110"/>
      <c r="O30" s="76"/>
      <c r="P30" s="110"/>
      <c r="Q30" s="111" t="str">
        <f aca="false">IF(OR(COUNTIF(F30:P30,"&gt;=0")&gt;1,COUNT(F30:P30)=0),"FALSE","OK")</f>
        <v>OK</v>
      </c>
      <c r="R30" s="100" t="n">
        <v>23</v>
      </c>
    </row>
    <row r="31" s="73" customFormat="true" ht="15" hidden="false" customHeight="true" outlineLevel="0" collapsed="false">
      <c r="B31" s="113" t="s">
        <v>102</v>
      </c>
      <c r="C31" s="114" t="s">
        <v>103</v>
      </c>
      <c r="D31" s="115" t="s">
        <v>149</v>
      </c>
      <c r="E31" s="115"/>
      <c r="F31" s="115"/>
      <c r="G31" s="115"/>
      <c r="H31" s="115"/>
      <c r="I31" s="115"/>
      <c r="J31" s="115"/>
      <c r="K31" s="115"/>
      <c r="L31" s="115"/>
      <c r="M31" s="115"/>
      <c r="N31" s="115"/>
      <c r="O31" s="115"/>
      <c r="P31" s="115"/>
      <c r="Q31" s="116"/>
      <c r="R31" s="100" t="n">
        <v>24</v>
      </c>
    </row>
    <row r="32" s="73" customFormat="true" ht="64" hidden="false" customHeight="true" outlineLevel="0" collapsed="false">
      <c r="B32" s="117" t="n">
        <f aca="false">F27+F28+F29+F30+H27+H28+H29+H30+J27+J28+J29+J30+L27+L28+L29+L30+N27+N28+N29+N30+P27+P28+P29+P30</f>
        <v>15.85</v>
      </c>
      <c r="C32" s="114"/>
      <c r="D32" s="115"/>
      <c r="E32" s="115"/>
      <c r="F32" s="115"/>
      <c r="G32" s="115"/>
      <c r="H32" s="115"/>
      <c r="I32" s="115"/>
      <c r="J32" s="115"/>
      <c r="K32" s="115"/>
      <c r="L32" s="115"/>
      <c r="M32" s="115"/>
      <c r="N32" s="115"/>
      <c r="O32" s="115"/>
      <c r="P32" s="115"/>
      <c r="Q32" s="116"/>
      <c r="R32" s="100" t="n">
        <v>25</v>
      </c>
    </row>
    <row r="33" customFormat="false" ht="14" hidden="false" customHeight="false" outlineLevel="0" collapsed="false">
      <c r="C33" s="121"/>
      <c r="D33" s="121"/>
      <c r="E33" s="1"/>
      <c r="F33" s="1"/>
      <c r="G33" s="1"/>
      <c r="H33" s="1"/>
      <c r="I33" s="1"/>
      <c r="J33" s="1"/>
      <c r="K33" s="1"/>
      <c r="L33" s="1"/>
      <c r="M33" s="1"/>
      <c r="N33" s="1"/>
      <c r="O33" s="1"/>
      <c r="P33" s="1"/>
      <c r="Q33" s="1"/>
      <c r="R33" s="100" t="n">
        <v>26</v>
      </c>
    </row>
    <row r="34" customFormat="false" ht="39.75" hidden="false" customHeight="true" outlineLevel="0" collapsed="false">
      <c r="B34" s="101" t="s">
        <v>150</v>
      </c>
      <c r="C34" s="102" t="s">
        <v>66</v>
      </c>
      <c r="D34" s="102"/>
      <c r="E34" s="103" t="s">
        <v>67</v>
      </c>
      <c r="F34" s="105" t="s">
        <v>68</v>
      </c>
      <c r="G34" s="103" t="s">
        <v>69</v>
      </c>
      <c r="H34" s="105" t="s">
        <v>70</v>
      </c>
      <c r="I34" s="103" t="s">
        <v>71</v>
      </c>
      <c r="J34" s="105" t="s">
        <v>72</v>
      </c>
      <c r="K34" s="103" t="s">
        <v>73</v>
      </c>
      <c r="L34" s="105" t="s">
        <v>74</v>
      </c>
      <c r="M34" s="103" t="s">
        <v>75</v>
      </c>
      <c r="N34" s="105" t="s">
        <v>76</v>
      </c>
      <c r="O34" s="103" t="s">
        <v>77</v>
      </c>
      <c r="P34" s="105" t="s">
        <v>78</v>
      </c>
      <c r="Q34" s="104" t="s">
        <v>79</v>
      </c>
      <c r="R34" s="100" t="n">
        <v>27</v>
      </c>
    </row>
    <row r="35" customFormat="false" ht="48" hidden="false" customHeight="true" outlineLevel="0" collapsed="false">
      <c r="B35" s="106" t="s">
        <v>151</v>
      </c>
      <c r="C35" s="123" t="str">
        <f aca="false">' Description of Review Elements'!C28</f>
        <v>Project Management Skills
</v>
      </c>
      <c r="D35" s="123" t="s">
        <v>152</v>
      </c>
      <c r="E35" s="108" t="s">
        <v>153</v>
      </c>
      <c r="F35" s="109" t="n">
        <v>4</v>
      </c>
      <c r="G35" s="108" t="s">
        <v>154</v>
      </c>
      <c r="H35" s="110"/>
      <c r="I35" s="108" t="s">
        <v>155</v>
      </c>
      <c r="J35" s="110"/>
      <c r="K35" s="108" t="s">
        <v>156</v>
      </c>
      <c r="L35" s="110"/>
      <c r="M35" s="108"/>
      <c r="N35" s="110"/>
      <c r="P35" s="110"/>
      <c r="Q35" s="111" t="str">
        <f aca="false">IF(OR(COUNTIF(F35:P35,"&gt;=0")&gt;1,COUNT(F35:P35)=0),"FALSE","OK")</f>
        <v>OK</v>
      </c>
    </row>
    <row r="36" customFormat="false" ht="48" hidden="false" customHeight="true" outlineLevel="0" collapsed="false">
      <c r="B36" s="106"/>
      <c r="C36" s="123" t="str">
        <f aca="false">' Description of Review Elements'!C29</f>
        <v>Critical Evaluation Skills and Reference to Good Practices Elsewhere</v>
      </c>
      <c r="D36" s="123" t="s">
        <v>157</v>
      </c>
      <c r="E36" s="108" t="s">
        <v>158</v>
      </c>
      <c r="F36" s="109"/>
      <c r="G36" s="108" t="s">
        <v>159</v>
      </c>
      <c r="H36" s="110" t="n">
        <v>3.95</v>
      </c>
      <c r="I36" s="108" t="s">
        <v>160</v>
      </c>
      <c r="J36" s="110"/>
      <c r="K36" s="119" t="s">
        <v>161</v>
      </c>
      <c r="L36" s="110"/>
      <c r="M36" s="108"/>
      <c r="N36" s="110"/>
      <c r="P36" s="110"/>
      <c r="Q36" s="111" t="str">
        <f aca="false">IF(OR(COUNTIF(F36:P36,"&gt;=0")&gt;1,COUNT(F36:P36)=0),"FALSE","OK")</f>
        <v>OK</v>
      </c>
      <c r="R36" s="100" t="n">
        <v>29</v>
      </c>
    </row>
    <row r="37" customFormat="false" ht="48" hidden="false" customHeight="true" outlineLevel="0" collapsed="false">
      <c r="B37" s="106"/>
      <c r="C37" s="123" t="str">
        <f aca="false">' Description of Review Elements'!C30</f>
        <v>Collaboration, Participation, and Use of Peers, Allies, Mentors</v>
      </c>
      <c r="D37" s="123" t="s">
        <v>162</v>
      </c>
      <c r="E37" s="108" t="s">
        <v>163</v>
      </c>
      <c r="F37" s="109" t="n">
        <v>4</v>
      </c>
      <c r="G37" s="108" t="s">
        <v>164</v>
      </c>
      <c r="H37" s="110"/>
      <c r="I37" s="108" t="s">
        <v>165</v>
      </c>
      <c r="J37" s="110"/>
      <c r="K37" s="112" t="s">
        <v>166</v>
      </c>
      <c r="L37" s="110"/>
      <c r="M37" s="108"/>
      <c r="N37" s="110"/>
      <c r="P37" s="110"/>
      <c r="Q37" s="111" t="str">
        <f aca="false">IF(OR(COUNTIF(F37:P37,"&gt;=0")&gt;1,COUNT(F37:P37)=0),"FALSE","OK")</f>
        <v>OK</v>
      </c>
      <c r="R37" s="100" t="n">
        <v>30</v>
      </c>
    </row>
    <row r="38" customFormat="false" ht="48" hidden="false" customHeight="true" outlineLevel="0" collapsed="false">
      <c r="B38" s="106"/>
      <c r="C38" s="123" t="str">
        <f aca="false">' Description of Review Elements'!C31</f>
        <v>Leadership, Facilitation and Mentoring Efforts</v>
      </c>
      <c r="D38" s="123" t="s">
        <v>167</v>
      </c>
      <c r="E38" s="108" t="s">
        <v>168</v>
      </c>
      <c r="F38" s="109" t="n">
        <v>4</v>
      </c>
      <c r="G38" s="108" t="s">
        <v>169</v>
      </c>
      <c r="H38" s="110"/>
      <c r="I38" s="108" t="s">
        <v>170</v>
      </c>
      <c r="J38" s="110"/>
      <c r="K38" s="112" t="s">
        <v>171</v>
      </c>
      <c r="L38" s="110"/>
      <c r="M38" s="108"/>
      <c r="N38" s="110"/>
      <c r="P38" s="110"/>
      <c r="Q38" s="111" t="str">
        <f aca="false">IF(OR(COUNTIF(F38:P38,"&gt;=0")&gt;1,COUNT(F38:P38)=0),"FALSE","OK")</f>
        <v>OK</v>
      </c>
      <c r="R38" s="100" t="n">
        <v>31</v>
      </c>
    </row>
    <row r="39" customFormat="false" ht="15" hidden="false" customHeight="true" outlineLevel="0" collapsed="false">
      <c r="B39" s="113" t="s">
        <v>102</v>
      </c>
      <c r="C39" s="114" t="s">
        <v>103</v>
      </c>
      <c r="D39" s="124" t="s">
        <v>172</v>
      </c>
      <c r="E39" s="124"/>
      <c r="F39" s="124"/>
      <c r="G39" s="124"/>
      <c r="H39" s="124"/>
      <c r="I39" s="124"/>
      <c r="J39" s="124"/>
      <c r="K39" s="124"/>
      <c r="L39" s="124"/>
      <c r="M39" s="124"/>
      <c r="N39" s="124"/>
      <c r="O39" s="124"/>
      <c r="P39" s="124"/>
      <c r="Q39" s="116"/>
      <c r="R39" s="100" t="n">
        <v>32</v>
      </c>
    </row>
    <row r="40" customFormat="false" ht="44" hidden="false" customHeight="true" outlineLevel="0" collapsed="false">
      <c r="B40" s="117" t="n">
        <f aca="false">F35+F36+F37+F38+H35+H36+H37+H38+J35+J36+J37+J38+L35+L36+L37+L38+N35+N36+N37+N38+P35+P36+P37+P38</f>
        <v>15.95</v>
      </c>
      <c r="C40" s="114"/>
      <c r="D40" s="124"/>
      <c r="E40" s="124"/>
      <c r="F40" s="124"/>
      <c r="G40" s="124"/>
      <c r="H40" s="124"/>
      <c r="I40" s="124"/>
      <c r="J40" s="124"/>
      <c r="K40" s="124"/>
      <c r="L40" s="124"/>
      <c r="M40" s="124"/>
      <c r="N40" s="124"/>
      <c r="O40" s="124"/>
      <c r="P40" s="124"/>
      <c r="Q40" s="116"/>
      <c r="R40" s="100" t="n">
        <v>33</v>
      </c>
    </row>
    <row r="41" s="1" customFormat="true" ht="14" hidden="false" customHeight="false" outlineLevel="0" collapsed="false">
      <c r="B41" s="73"/>
      <c r="C41" s="121"/>
      <c r="D41" s="121"/>
      <c r="R41" s="125" t="n">
        <v>34</v>
      </c>
      <c r="S41" s="0"/>
    </row>
    <row r="42" s="1" customFormat="true" ht="39.75" hidden="false" customHeight="true" outlineLevel="0" collapsed="false">
      <c r="B42" s="101" t="s">
        <v>173</v>
      </c>
      <c r="C42" s="102" t="s">
        <v>66</v>
      </c>
      <c r="D42" s="102"/>
      <c r="E42" s="126" t="s">
        <v>67</v>
      </c>
      <c r="F42" s="127" t="s">
        <v>68</v>
      </c>
      <c r="G42" s="126" t="s">
        <v>69</v>
      </c>
      <c r="H42" s="127" t="s">
        <v>70</v>
      </c>
      <c r="I42" s="126" t="s">
        <v>71</v>
      </c>
      <c r="J42" s="127" t="s">
        <v>72</v>
      </c>
      <c r="K42" s="126" t="s">
        <v>73</v>
      </c>
      <c r="L42" s="127" t="s">
        <v>74</v>
      </c>
      <c r="M42" s="126" t="s">
        <v>75</v>
      </c>
      <c r="N42" s="127" t="s">
        <v>76</v>
      </c>
      <c r="O42" s="126" t="s">
        <v>77</v>
      </c>
      <c r="P42" s="127" t="s">
        <v>78</v>
      </c>
      <c r="Q42" s="104" t="s">
        <v>79</v>
      </c>
      <c r="R42" s="100" t="n">
        <v>35</v>
      </c>
      <c r="S42" s="0"/>
    </row>
    <row r="43" s="1" customFormat="true" ht="48" hidden="false" customHeight="true" outlineLevel="0" collapsed="false">
      <c r="B43" s="106" t="s">
        <v>174</v>
      </c>
      <c r="C43" s="107" t="str">
        <f aca="false">' Description of Review Elements'!C36</f>
        <v>Practical Benefits to the Field</v>
      </c>
      <c r="D43" s="107" t="s">
        <v>175</v>
      </c>
      <c r="E43" s="112" t="s">
        <v>176</v>
      </c>
      <c r="F43" s="109"/>
      <c r="G43" s="108" t="s">
        <v>177</v>
      </c>
      <c r="H43" s="110" t="n">
        <v>3.95</v>
      </c>
      <c r="I43" s="108" t="s">
        <v>178</v>
      </c>
      <c r="J43" s="110"/>
      <c r="K43" s="108" t="s">
        <v>179</v>
      </c>
      <c r="L43" s="110"/>
      <c r="M43" s="108"/>
      <c r="N43" s="110"/>
      <c r="O43" s="76"/>
      <c r="P43" s="110"/>
      <c r="Q43" s="111" t="s">
        <v>180</v>
      </c>
      <c r="R43" s="100" t="n">
        <v>36</v>
      </c>
      <c r="S43" s="0"/>
    </row>
    <row r="44" customFormat="false" ht="48" hidden="false" customHeight="true" outlineLevel="0" collapsed="false">
      <c r="B44" s="106"/>
      <c r="C44" s="107" t="str">
        <f aca="false">' Description of Review Elements'!C37</f>
        <v>Adding Value to the Knowledge Commons and Dissemination Efforts</v>
      </c>
      <c r="D44" s="107" t="s">
        <v>181</v>
      </c>
      <c r="E44" s="112"/>
      <c r="F44" s="109"/>
      <c r="G44" s="108" t="s">
        <v>182</v>
      </c>
      <c r="H44" s="110" t="n">
        <v>3.5</v>
      </c>
      <c r="I44" s="108" t="s">
        <v>183</v>
      </c>
      <c r="J44" s="110"/>
      <c r="K44" s="108" t="s">
        <v>184</v>
      </c>
      <c r="L44" s="110"/>
      <c r="M44" s="108"/>
      <c r="N44" s="110"/>
      <c r="P44" s="110"/>
      <c r="Q44" s="111" t="s">
        <v>180</v>
      </c>
      <c r="R44" s="100" t="n">
        <v>37</v>
      </c>
    </row>
    <row r="45" customFormat="false" ht="48" hidden="false" customHeight="true" outlineLevel="0" collapsed="false">
      <c r="B45" s="106"/>
      <c r="C45" s="107" t="str">
        <f aca="false">' Description of Review Elements'!C38</f>
        <v>Competence and Attention for Personal Development</v>
      </c>
      <c r="D45" s="107" t="s">
        <v>185</v>
      </c>
      <c r="E45" s="112" t="s">
        <v>186</v>
      </c>
      <c r="F45" s="109" t="n">
        <v>4</v>
      </c>
      <c r="G45" s="108" t="s">
        <v>187</v>
      </c>
      <c r="H45" s="110"/>
      <c r="I45" s="108"/>
      <c r="J45" s="110"/>
      <c r="K45" s="112"/>
      <c r="L45" s="110"/>
      <c r="M45" s="108"/>
      <c r="N45" s="110"/>
      <c r="P45" s="110"/>
      <c r="Q45" s="111" t="s">
        <v>180</v>
      </c>
      <c r="R45" s="100" t="n">
        <v>38</v>
      </c>
    </row>
    <row r="46" customFormat="false" ht="48" hidden="false" customHeight="true" outlineLevel="0" collapsed="false">
      <c r="B46" s="106"/>
      <c r="C46" s="107" t="str">
        <f aca="false">' Description of Review Elements'!C39</f>
        <v>Competence and Attention to Professional Development</v>
      </c>
      <c r="D46" s="107" t="s">
        <v>188</v>
      </c>
      <c r="E46" s="112" t="s">
        <v>189</v>
      </c>
      <c r="F46" s="109" t="n">
        <v>4.5</v>
      </c>
      <c r="G46" s="108" t="s">
        <v>190</v>
      </c>
      <c r="H46" s="110"/>
      <c r="I46" s="108" t="s">
        <v>191</v>
      </c>
      <c r="J46" s="110"/>
      <c r="K46" s="112"/>
      <c r="L46" s="110"/>
      <c r="M46" s="108"/>
      <c r="N46" s="110"/>
      <c r="P46" s="110"/>
      <c r="Q46" s="111" t="s">
        <v>180</v>
      </c>
      <c r="R46" s="100" t="n">
        <v>39</v>
      </c>
    </row>
    <row r="47" customFormat="false" ht="15.75" hidden="false" customHeight="true" outlineLevel="0" collapsed="false">
      <c r="B47" s="113" t="s">
        <v>102</v>
      </c>
      <c r="C47" s="114" t="s">
        <v>103</v>
      </c>
      <c r="D47" s="115" t="s">
        <v>192</v>
      </c>
      <c r="E47" s="115"/>
      <c r="F47" s="115"/>
      <c r="G47" s="115"/>
      <c r="H47" s="115"/>
      <c r="I47" s="115"/>
      <c r="J47" s="115"/>
      <c r="K47" s="115"/>
      <c r="L47" s="115"/>
      <c r="M47" s="115"/>
      <c r="N47" s="115"/>
      <c r="O47" s="115"/>
      <c r="P47" s="115"/>
      <c r="Q47" s="116"/>
      <c r="R47" s="125" t="n">
        <v>39.5</v>
      </c>
    </row>
    <row r="48" customFormat="false" ht="46" hidden="false" customHeight="true" outlineLevel="0" collapsed="false">
      <c r="B48" s="117" t="n">
        <f aca="false">F43+F44+F45+F46+H43+H44+H45+H46+J43+J44+J45+J46+L43+L44+L45+L46+N43+N44+N45+N46+P43+P44+P45+P46</f>
        <v>15.95</v>
      </c>
      <c r="C48" s="114"/>
      <c r="D48" s="115"/>
      <c r="E48" s="115"/>
      <c r="F48" s="115"/>
      <c r="G48" s="115"/>
      <c r="H48" s="115"/>
      <c r="I48" s="115"/>
      <c r="J48" s="115"/>
      <c r="K48" s="115"/>
      <c r="L48" s="115"/>
      <c r="M48" s="115"/>
      <c r="N48" s="115"/>
      <c r="O48" s="115"/>
      <c r="P48" s="115"/>
      <c r="Q48" s="116"/>
      <c r="R48" s="100" t="n">
        <v>40</v>
      </c>
    </row>
    <row r="49" s="73" customFormat="true" ht="17" hidden="false" customHeight="true" outlineLevel="0" collapsed="false">
      <c r="B49" s="128"/>
      <c r="C49" s="129" t="s">
        <v>193</v>
      </c>
      <c r="D49" s="129"/>
      <c r="E49" s="129"/>
      <c r="F49" s="129"/>
      <c r="G49" s="129"/>
      <c r="H49" s="129"/>
      <c r="I49" s="129"/>
      <c r="J49" s="129"/>
      <c r="K49" s="129"/>
      <c r="L49" s="129"/>
      <c r="M49" s="129"/>
      <c r="N49" s="129"/>
      <c r="O49" s="129"/>
      <c r="P49" s="129"/>
      <c r="Q49" s="130"/>
      <c r="R49" s="100" t="n">
        <v>41</v>
      </c>
    </row>
    <row r="50" s="73" customFormat="true" ht="34" hidden="false" customHeight="true" outlineLevel="0" collapsed="false">
      <c r="B50" s="131" t="s">
        <v>194</v>
      </c>
      <c r="C50" s="132" t="n">
        <f aca="false">B16+B24+B32+B40+B48</f>
        <v>79.5</v>
      </c>
      <c r="D50" s="133"/>
      <c r="E50" s="134" t="s">
        <v>195</v>
      </c>
      <c r="F50" s="135" t="s">
        <v>196</v>
      </c>
      <c r="G50" s="135"/>
      <c r="H50" s="135"/>
      <c r="I50" s="135"/>
      <c r="J50" s="135"/>
      <c r="K50" s="135"/>
      <c r="L50" s="135"/>
      <c r="M50" s="135"/>
      <c r="N50" s="135"/>
      <c r="O50" s="135"/>
      <c r="P50" s="135"/>
      <c r="Q50" s="77"/>
      <c r="R50" s="100" t="n">
        <v>42</v>
      </c>
    </row>
    <row r="51" s="73" customFormat="true" ht="18" hidden="false" customHeight="false" outlineLevel="0" collapsed="false">
      <c r="B51" s="136"/>
      <c r="C51" s="77"/>
      <c r="D51" s="77"/>
      <c r="E51" s="134"/>
      <c r="F51" s="135"/>
      <c r="G51" s="135"/>
      <c r="H51" s="135"/>
      <c r="I51" s="135"/>
      <c r="J51" s="135"/>
      <c r="K51" s="135"/>
      <c r="L51" s="135"/>
      <c r="M51" s="135"/>
      <c r="N51" s="135"/>
      <c r="O51" s="135"/>
      <c r="P51" s="135"/>
      <c r="Q51" s="77"/>
      <c r="R51" s="125" t="n">
        <v>43</v>
      </c>
    </row>
    <row r="52" s="73" customFormat="true" ht="164" hidden="false" customHeight="true" outlineLevel="0" collapsed="false">
      <c r="B52" s="131"/>
      <c r="C52" s="137"/>
      <c r="D52" s="138"/>
      <c r="E52" s="134"/>
      <c r="F52" s="135"/>
      <c r="G52" s="135"/>
      <c r="H52" s="135"/>
      <c r="I52" s="135"/>
      <c r="J52" s="135"/>
      <c r="K52" s="135"/>
      <c r="L52" s="135"/>
      <c r="M52" s="135"/>
      <c r="N52" s="135"/>
      <c r="O52" s="135"/>
      <c r="P52" s="135"/>
      <c r="Q52" s="77"/>
      <c r="R52" s="100" t="n">
        <v>44</v>
      </c>
    </row>
    <row r="53" s="73" customFormat="true" ht="17" hidden="false" customHeight="false" outlineLevel="0" collapsed="false">
      <c r="C53" s="74"/>
      <c r="D53" s="74"/>
      <c r="E53" s="75"/>
      <c r="F53" s="75"/>
      <c r="G53" s="75"/>
      <c r="H53" s="75"/>
      <c r="I53" s="75"/>
      <c r="J53" s="75"/>
      <c r="K53" s="75"/>
      <c r="L53" s="75"/>
      <c r="M53" s="75"/>
      <c r="N53" s="75"/>
      <c r="O53" s="76"/>
      <c r="P53" s="75"/>
      <c r="Q53" s="77"/>
      <c r="R53" s="125" t="n">
        <v>45</v>
      </c>
    </row>
    <row r="54" s="73" customFormat="true" ht="16" hidden="false" customHeight="false" outlineLevel="0" collapsed="false">
      <c r="C54" s="74"/>
      <c r="D54" s="74"/>
      <c r="E54" s="75"/>
      <c r="F54" s="75"/>
      <c r="G54" s="75"/>
      <c r="H54" s="75"/>
      <c r="I54" s="75"/>
      <c r="J54" s="75"/>
      <c r="K54" s="75"/>
      <c r="L54" s="75"/>
      <c r="M54" s="75"/>
      <c r="N54" s="75"/>
      <c r="O54" s="76"/>
      <c r="P54" s="75"/>
      <c r="Q54" s="77"/>
      <c r="R54" s="100" t="n">
        <v>55</v>
      </c>
    </row>
    <row r="55" s="73" customFormat="true" ht="16" hidden="false" customHeight="false" outlineLevel="0" collapsed="false">
      <c r="C55" s="74"/>
      <c r="D55" s="74"/>
      <c r="E55" s="75"/>
      <c r="F55" s="75"/>
      <c r="G55" s="75"/>
      <c r="H55" s="75"/>
      <c r="I55" s="75"/>
      <c r="J55" s="75"/>
      <c r="K55" s="75"/>
      <c r="L55" s="75"/>
      <c r="M55" s="75"/>
      <c r="N55" s="75"/>
      <c r="O55" s="76"/>
      <c r="P55" s="75"/>
      <c r="Q55" s="77"/>
      <c r="R55" s="100" t="n">
        <v>56</v>
      </c>
    </row>
    <row r="56" s="73" customFormat="true" ht="16" hidden="false" customHeight="false" outlineLevel="0" collapsed="false">
      <c r="C56" s="74"/>
      <c r="D56" s="74"/>
      <c r="E56" s="75"/>
      <c r="F56" s="75"/>
      <c r="G56" s="75"/>
      <c r="H56" s="75"/>
      <c r="I56" s="75"/>
      <c r="J56" s="75"/>
      <c r="K56" s="75"/>
      <c r="L56" s="75"/>
      <c r="M56" s="75"/>
      <c r="N56" s="75"/>
      <c r="O56" s="76"/>
      <c r="P56" s="75"/>
      <c r="Q56" s="77"/>
      <c r="R56" s="100" t="n">
        <v>57</v>
      </c>
    </row>
    <row r="57" s="73" customFormat="true" ht="16" hidden="false" customHeight="false" outlineLevel="0" collapsed="false">
      <c r="C57" s="74"/>
      <c r="D57" s="74"/>
      <c r="E57" s="75"/>
      <c r="F57" s="75"/>
      <c r="G57" s="75"/>
      <c r="H57" s="75"/>
      <c r="I57" s="75"/>
      <c r="J57" s="75"/>
      <c r="K57" s="75"/>
      <c r="L57" s="75"/>
      <c r="M57" s="75"/>
      <c r="N57" s="75"/>
      <c r="O57" s="76"/>
      <c r="P57" s="75"/>
      <c r="Q57" s="77"/>
      <c r="R57" s="100" t="n">
        <v>58</v>
      </c>
    </row>
    <row r="58" s="73" customFormat="true" ht="16" hidden="false" customHeight="false" outlineLevel="0" collapsed="false">
      <c r="C58" s="74"/>
      <c r="D58" s="74"/>
      <c r="E58" s="75"/>
      <c r="F58" s="75"/>
      <c r="G58" s="75"/>
      <c r="H58" s="75"/>
      <c r="I58" s="75"/>
      <c r="J58" s="75"/>
      <c r="K58" s="75"/>
      <c r="L58" s="75"/>
      <c r="M58" s="75"/>
      <c r="N58" s="75"/>
      <c r="O58" s="76"/>
      <c r="P58" s="75"/>
      <c r="Q58" s="77"/>
      <c r="R58" s="100" t="n">
        <v>59</v>
      </c>
    </row>
    <row r="59" s="73" customFormat="true" ht="16" hidden="false" customHeight="false" outlineLevel="0" collapsed="false">
      <c r="C59" s="74"/>
      <c r="D59" s="74"/>
      <c r="E59" s="75"/>
      <c r="F59" s="75"/>
      <c r="G59" s="75"/>
      <c r="H59" s="75"/>
      <c r="I59" s="75"/>
      <c r="J59" s="75"/>
      <c r="K59" s="75"/>
      <c r="L59" s="75"/>
      <c r="M59" s="75"/>
      <c r="N59" s="75"/>
      <c r="O59" s="76"/>
      <c r="P59" s="75"/>
      <c r="Q59" s="77"/>
      <c r="R59" s="139" t="n">
        <v>59.5</v>
      </c>
    </row>
    <row r="60" s="73" customFormat="true" ht="16" hidden="false" customHeight="false" outlineLevel="0" collapsed="false">
      <c r="C60" s="74"/>
      <c r="D60" s="74"/>
      <c r="E60" s="75"/>
      <c r="F60" s="75"/>
      <c r="G60" s="75"/>
      <c r="H60" s="75"/>
      <c r="I60" s="75"/>
      <c r="J60" s="75"/>
      <c r="K60" s="75"/>
      <c r="L60" s="75"/>
      <c r="M60" s="75"/>
      <c r="N60" s="75"/>
      <c r="O60" s="76"/>
      <c r="P60" s="75"/>
      <c r="Q60" s="77"/>
      <c r="R60" s="100" t="n">
        <v>60</v>
      </c>
    </row>
    <row r="61" s="73" customFormat="true" ht="16" hidden="false" customHeight="false" outlineLevel="0" collapsed="false">
      <c r="C61" s="74"/>
      <c r="D61" s="74"/>
      <c r="E61" s="75"/>
      <c r="F61" s="75"/>
      <c r="G61" s="75"/>
      <c r="H61" s="75"/>
      <c r="I61" s="75"/>
      <c r="J61" s="75"/>
      <c r="K61" s="75"/>
      <c r="L61" s="75"/>
      <c r="M61" s="75"/>
      <c r="N61" s="75"/>
      <c r="O61" s="76"/>
      <c r="P61" s="75"/>
      <c r="Q61" s="77"/>
      <c r="R61" s="100" t="n">
        <v>61</v>
      </c>
    </row>
    <row r="62" s="73" customFormat="true" ht="16" hidden="false" customHeight="false" outlineLevel="0" collapsed="false">
      <c r="C62" s="74"/>
      <c r="D62" s="74"/>
      <c r="E62" s="75"/>
      <c r="F62" s="75"/>
      <c r="G62" s="75"/>
      <c r="H62" s="75"/>
      <c r="I62" s="75"/>
      <c r="J62" s="75"/>
      <c r="K62" s="75"/>
      <c r="L62" s="75"/>
      <c r="M62" s="75"/>
      <c r="N62" s="75"/>
      <c r="O62" s="76"/>
      <c r="P62" s="75"/>
      <c r="Q62" s="77"/>
      <c r="R62" s="100" t="n">
        <v>62</v>
      </c>
    </row>
    <row r="63" s="73" customFormat="true" ht="16" hidden="false" customHeight="false" outlineLevel="0" collapsed="false">
      <c r="C63" s="74"/>
      <c r="D63" s="74"/>
      <c r="E63" s="75"/>
      <c r="F63" s="75"/>
      <c r="G63" s="75"/>
      <c r="H63" s="75"/>
      <c r="I63" s="75"/>
      <c r="J63" s="75"/>
      <c r="K63" s="75"/>
      <c r="L63" s="75"/>
      <c r="M63" s="75"/>
      <c r="N63" s="75"/>
      <c r="O63" s="76"/>
      <c r="P63" s="75"/>
      <c r="Q63" s="77"/>
      <c r="R63" s="100" t="n">
        <v>63</v>
      </c>
    </row>
    <row r="64" s="73" customFormat="true" ht="16" hidden="false" customHeight="false" outlineLevel="0" collapsed="false">
      <c r="C64" s="74"/>
      <c r="D64" s="74"/>
      <c r="E64" s="75"/>
      <c r="F64" s="75"/>
      <c r="G64" s="75"/>
      <c r="H64" s="75"/>
      <c r="I64" s="75"/>
      <c r="J64" s="75"/>
      <c r="K64" s="75"/>
      <c r="L64" s="75"/>
      <c r="M64" s="75"/>
      <c r="N64" s="75"/>
      <c r="O64" s="76"/>
      <c r="P64" s="75"/>
      <c r="Q64" s="77"/>
      <c r="R64" s="100" t="n">
        <v>64</v>
      </c>
    </row>
    <row r="65" s="73" customFormat="true" ht="14" hidden="false" customHeight="false" outlineLevel="0" collapsed="false">
      <c r="R65" s="100" t="n">
        <v>65</v>
      </c>
    </row>
    <row r="66" s="73" customFormat="true" ht="14" hidden="false" customHeight="false" outlineLevel="0" collapsed="false">
      <c r="R66" s="100" t="n">
        <v>66</v>
      </c>
    </row>
    <row r="67" s="73" customFormat="true" ht="14" hidden="false" customHeight="false" outlineLevel="0" collapsed="false">
      <c r="R67" s="100" t="n">
        <v>67</v>
      </c>
    </row>
    <row r="68" s="73" customFormat="true" ht="14" hidden="false" customHeight="false" outlineLevel="0" collapsed="false">
      <c r="R68" s="100" t="n">
        <v>68</v>
      </c>
    </row>
    <row r="69" s="73" customFormat="true" ht="14" hidden="false" customHeight="false" outlineLevel="0" collapsed="false">
      <c r="R69" s="100" t="n">
        <v>69</v>
      </c>
    </row>
    <row r="70" s="73" customFormat="true" ht="14" hidden="false" customHeight="false" outlineLevel="0" collapsed="false">
      <c r="R70" s="125" t="n">
        <v>69.5</v>
      </c>
    </row>
    <row r="71" s="73" customFormat="true" ht="14" hidden="false" customHeight="false" outlineLevel="0" collapsed="false">
      <c r="R71" s="100" t="n">
        <v>70</v>
      </c>
    </row>
    <row r="72" s="73" customFormat="true" ht="14" hidden="false" customHeight="false" outlineLevel="0" collapsed="false">
      <c r="R72" s="100" t="n">
        <v>71</v>
      </c>
    </row>
    <row r="73" s="73" customFormat="true" ht="14" hidden="false" customHeight="false" outlineLevel="0" collapsed="false">
      <c r="R73" s="100" t="n">
        <v>72</v>
      </c>
    </row>
    <row r="74" s="73" customFormat="true" ht="14" hidden="false" customHeight="false" outlineLevel="0" collapsed="false">
      <c r="R74" s="100" t="n">
        <v>73</v>
      </c>
    </row>
    <row r="75" s="73" customFormat="true" ht="14" hidden="false" customHeight="false" outlineLevel="0" collapsed="false">
      <c r="R75" s="100" t="n">
        <v>74</v>
      </c>
    </row>
    <row r="76" s="73" customFormat="true" ht="14" hidden="false" customHeight="false" outlineLevel="0" collapsed="false">
      <c r="R76" s="100" t="n">
        <v>75</v>
      </c>
    </row>
    <row r="77" s="73" customFormat="true" ht="14" hidden="false" customHeight="false" outlineLevel="0" collapsed="false">
      <c r="R77" s="100" t="n">
        <v>76</v>
      </c>
    </row>
    <row r="78" s="73" customFormat="true" ht="14" hidden="false" customHeight="false" outlineLevel="0" collapsed="false">
      <c r="R78" s="100" t="n">
        <v>77</v>
      </c>
    </row>
    <row r="79" s="73" customFormat="true" ht="14" hidden="false" customHeight="false" outlineLevel="0" collapsed="false">
      <c r="R79" s="100" t="n">
        <v>78</v>
      </c>
    </row>
    <row r="80" s="73" customFormat="true" ht="14" hidden="false" customHeight="false" outlineLevel="0" collapsed="false">
      <c r="R80" s="100" t="n">
        <v>79</v>
      </c>
    </row>
    <row r="81" s="73" customFormat="true" ht="14" hidden="false" customHeight="false" outlineLevel="0" collapsed="false">
      <c r="R81" s="125" t="n">
        <v>79.5</v>
      </c>
    </row>
    <row r="82" s="73" customFormat="true" ht="14" hidden="false" customHeight="false" outlineLevel="0" collapsed="false">
      <c r="R82" s="100" t="n">
        <v>80</v>
      </c>
    </row>
    <row r="83" s="73" customFormat="true" ht="14" hidden="false" customHeight="false" outlineLevel="0" collapsed="false">
      <c r="R83" s="100" t="n">
        <v>81</v>
      </c>
    </row>
    <row r="84" s="73" customFormat="true" ht="14" hidden="false" customHeight="false" outlineLevel="0" collapsed="false">
      <c r="R84" s="100" t="n">
        <v>82</v>
      </c>
    </row>
    <row r="85" s="73" customFormat="true" ht="14" hidden="false" customHeight="false" outlineLevel="0" collapsed="false">
      <c r="R85" s="100" t="n">
        <v>83</v>
      </c>
    </row>
    <row r="86" s="73" customFormat="true" ht="14" hidden="false" customHeight="false" outlineLevel="0" collapsed="false">
      <c r="R86" s="100" t="n">
        <v>84</v>
      </c>
    </row>
    <row r="87" s="73" customFormat="true" ht="14" hidden="false" customHeight="false" outlineLevel="0" collapsed="false">
      <c r="R87" s="100" t="n">
        <v>85</v>
      </c>
    </row>
    <row r="88" s="73" customFormat="true" ht="14" hidden="false" customHeight="false" outlineLevel="0" collapsed="false">
      <c r="R88" s="100" t="n">
        <v>86</v>
      </c>
    </row>
    <row r="89" s="73" customFormat="true" ht="14" hidden="false" customHeight="false" outlineLevel="0" collapsed="false">
      <c r="R89" s="100" t="n">
        <v>87</v>
      </c>
    </row>
    <row r="90" s="73" customFormat="true" ht="14" hidden="false" customHeight="false" outlineLevel="0" collapsed="false">
      <c r="R90" s="100" t="n">
        <v>88</v>
      </c>
    </row>
    <row r="91" s="73" customFormat="true" ht="14" hidden="false" customHeight="false" outlineLevel="0" collapsed="false">
      <c r="R91" s="100" t="n">
        <v>89</v>
      </c>
    </row>
    <row r="92" s="73" customFormat="true" ht="14" hidden="false" customHeight="false" outlineLevel="0" collapsed="false">
      <c r="R92" s="100" t="n">
        <v>90</v>
      </c>
    </row>
    <row r="93" s="73" customFormat="true" ht="14" hidden="false" customHeight="false" outlineLevel="0" collapsed="false">
      <c r="R93" s="100" t="n">
        <v>91</v>
      </c>
    </row>
    <row r="94" s="73" customFormat="true" ht="14" hidden="false" customHeight="false" outlineLevel="0" collapsed="false">
      <c r="R94" s="100" t="n">
        <v>92</v>
      </c>
    </row>
    <row r="95" s="73" customFormat="true" ht="14" hidden="false" customHeight="false" outlineLevel="0" collapsed="false">
      <c r="R95" s="100" t="n">
        <v>93</v>
      </c>
    </row>
    <row r="96" s="73" customFormat="true" ht="14" hidden="false" customHeight="false" outlineLevel="0" collapsed="false">
      <c r="R96" s="100" t="n">
        <v>94</v>
      </c>
    </row>
    <row r="97" s="73" customFormat="true" ht="14" hidden="false" customHeight="false" outlineLevel="0" collapsed="false">
      <c r="R97" s="100" t="n">
        <v>95</v>
      </c>
    </row>
    <row r="98" s="73" customFormat="true" ht="14" hidden="false" customHeight="false" outlineLevel="0" collapsed="false">
      <c r="R98" s="100" t="n">
        <v>96</v>
      </c>
    </row>
    <row r="99" s="73" customFormat="true" ht="14" hidden="false" customHeight="false" outlineLevel="0" collapsed="false">
      <c r="R99" s="125" t="n">
        <v>97</v>
      </c>
    </row>
    <row r="100" s="73" customFormat="true" ht="14" hidden="false" customHeight="false" outlineLevel="0" collapsed="false">
      <c r="R100" s="125" t="n">
        <v>98</v>
      </c>
    </row>
    <row r="101" s="73" customFormat="true" ht="14" hidden="false" customHeight="false" outlineLevel="0" collapsed="false">
      <c r="R101" s="125" t="n">
        <v>99</v>
      </c>
    </row>
    <row r="102" s="73" customFormat="true" ht="14" hidden="false" customHeight="false" outlineLevel="0" collapsed="false">
      <c r="R102" s="125" t="n">
        <v>100</v>
      </c>
    </row>
  </sheetData>
  <mergeCells count="26">
    <mergeCell ref="B1:N1"/>
    <mergeCell ref="B2:H2"/>
    <mergeCell ref="I2:L2"/>
    <mergeCell ref="M2:P2"/>
    <mergeCell ref="B3:H3"/>
    <mergeCell ref="I3:L3"/>
    <mergeCell ref="B8:P8"/>
    <mergeCell ref="E9:P9"/>
    <mergeCell ref="B11:B14"/>
    <mergeCell ref="C15:C16"/>
    <mergeCell ref="D15:P16"/>
    <mergeCell ref="B19:B22"/>
    <mergeCell ref="C23:C24"/>
    <mergeCell ref="D23:P24"/>
    <mergeCell ref="B27:B30"/>
    <mergeCell ref="C31:C32"/>
    <mergeCell ref="D31:P32"/>
    <mergeCell ref="B35:B38"/>
    <mergeCell ref="C39:C40"/>
    <mergeCell ref="D39:P40"/>
    <mergeCell ref="B43:B46"/>
    <mergeCell ref="C47:C48"/>
    <mergeCell ref="D47:P48"/>
    <mergeCell ref="C49:P49"/>
    <mergeCell ref="E50:E52"/>
    <mergeCell ref="F50:P52"/>
  </mergeCells>
  <conditionalFormatting sqref="B11 C11:D14 C19:D22 R11 T11:IV11">
    <cfRule type="cellIs" priority="2" operator="lessThanOrEqual" aboveAverage="0" equalAverage="0" bottom="0" percent="0" rank="0" text="" dxfId="0">
      <formula>5</formula>
    </cfRule>
  </conditionalFormatting>
  <conditionalFormatting sqref="E11:G11 M11 I11 O11:P11 K11 F12:F14 P12:P14">
    <cfRule type="cellIs" priority="3" operator="lessThanOrEqual" aboveAverage="0" equalAverage="0" bottom="0" percent="0" rank="0" text="" dxfId="1">
      <formula>5</formula>
    </cfRule>
  </conditionalFormatting>
  <conditionalFormatting sqref="E19">
    <cfRule type="cellIs" priority="4" operator="lessThanOrEqual" aboveAverage="0" equalAverage="0" bottom="0" percent="0" rank="0" text="" dxfId="2">
      <formula>5</formula>
    </cfRule>
  </conditionalFormatting>
  <conditionalFormatting sqref="E27">
    <cfRule type="cellIs" priority="5" operator="lessThanOrEqual" aboveAverage="0" equalAverage="0" bottom="0" percent="0" rank="0" text="" dxfId="3">
      <formula>5</formula>
    </cfRule>
  </conditionalFormatting>
  <conditionalFormatting sqref="E35">
    <cfRule type="cellIs" priority="6" operator="lessThanOrEqual" aboveAverage="0" equalAverage="0" bottom="0" percent="0" rank="0" text="" dxfId="4">
      <formula>5</formula>
    </cfRule>
  </conditionalFormatting>
  <conditionalFormatting sqref="F19:G19 M19 I19 O19:P19 K19 F20:F22 P20:P22">
    <cfRule type="cellIs" priority="7" operator="lessThanOrEqual" aboveAverage="0" equalAverage="0" bottom="0" percent="0" rank="0" text="" dxfId="5">
      <formula>5</formula>
    </cfRule>
  </conditionalFormatting>
  <conditionalFormatting sqref="F27:G27 M27 I27 O27:P27 K27 F28:F30 P28:P30">
    <cfRule type="cellIs" priority="8" operator="lessThanOrEqual" aboveAverage="0" equalAverage="0" bottom="0" percent="0" rank="0" text="" dxfId="6">
      <formula>5</formula>
    </cfRule>
  </conditionalFormatting>
  <conditionalFormatting sqref="F35:G35 M35 I35 O35:P35 K35 F36:F38 P36:P38">
    <cfRule type="cellIs" priority="9" operator="lessThanOrEqual" aboveAverage="0" equalAverage="0" bottom="0" percent="0" rank="0" text="" dxfId="7">
      <formula>5</formula>
    </cfRule>
  </conditionalFormatting>
  <conditionalFormatting sqref="F43:G43 M43 I43 O43:P43 K43 F44:F46 P44:P46">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B11:AB13" type="list">
      <formula1>'Pro Review Form'!$AB$11:$AB$13</formula1>
      <formula2>0</formula2>
    </dataValidation>
    <dataValidation allowBlank="true" errorStyle="stop" operator="between" showDropDown="false" showErrorMessage="true" showInputMessage="false" sqref="B16 B24 B32 B40 B48" type="decimal">
      <formula1>0</formula1>
      <formula2>20</formula2>
    </dataValidation>
    <dataValidation allowBlank="true" errorStyle="stop" operator="between" showDropDown="false" showErrorMessage="true" showInputMessage="false" sqref="B50:D50" type="decimal">
      <formula1>0</formula1>
      <formula2>100</formula2>
    </dataValidation>
    <dataValidation allowBlank="true" errorStyle="stop" operator="between" showDropDown="false" showErrorMessage="true" showInputMessage="false" sqref="F11:F14 F19:F22 F27:F30 F35:F38 F43:F46" type="list">
      <formula1>'Pro Review Form'!$V$11:$V$13</formula1>
      <formula2>0</formula2>
    </dataValidation>
    <dataValidation allowBlank="true" errorStyle="stop" operator="between" showDropDown="false" showErrorMessage="true" showInputMessage="false" sqref="H11:H14 H19:H22 H27:H30 H35:H38 H43:H46" type="list">
      <formula1>'Pro Review Form'!$W$11:$W$12</formula1>
      <formula2>0</formula2>
    </dataValidation>
    <dataValidation allowBlank="true" errorStyle="stop" operator="between" showDropDown="false" showErrorMessage="true" showInputMessage="false" sqref="J11:J14 J19:J22 J27:J30 J35:J38 J43:J46" type="list">
      <formula1>'Pro Review Form'!$X$11:$X$12</formula1>
      <formula2>0</formula2>
    </dataValidation>
    <dataValidation allowBlank="true" errorStyle="stop" operator="between" showDropDown="false" showErrorMessage="true" showInputMessage="false" sqref="L11:L14 L19:L22 L27:L30 L35:L38 L43:L46" type="list">
      <formula1>'Pro Review Form'!$Y$11:$Y$12</formula1>
      <formula2>0</formula2>
    </dataValidation>
    <dataValidation allowBlank="true" errorStyle="stop" operator="between" showDropDown="false" showErrorMessage="true" showInputMessage="false" sqref="N11:N14 N19:N22 N27:N30 N35:N38 N43:N46" type="list">
      <formula1>'Pro Review Form'!$Z$11:$Z$12</formula1>
      <formula2>0</formula2>
    </dataValidation>
    <dataValidation allowBlank="true" errorStyle="stop" operator="between" showDropDown="false" showErrorMessage="true" showInputMessage="false" sqref="P11:P14 P19:P22 P27:P30 P35:P38 P43:P46" type="list">
      <formula1>'Pro Review Form'!$AA$10:$AA$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0" man="true" max="16383" min="0"/>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S5" activeCellId="0" sqref="S5"/>
    </sheetView>
  </sheetViews>
  <sheetFormatPr defaultColWidth="9.15625" defaultRowHeight="16" zeroHeight="false" outlineLevelRow="0" outlineLevelCol="0"/>
  <cols>
    <col collapsed="false" customWidth="true" hidden="false" outlineLevel="0" max="1" min="1" style="140" width="2.5"/>
    <col collapsed="false" customWidth="true" hidden="false" outlineLevel="0" max="2" min="2" style="140" width="14.82"/>
    <col collapsed="false" customWidth="true" hidden="false" outlineLevel="0" max="3" min="3" style="141" width="14.66"/>
    <col collapsed="false" customWidth="true" hidden="false" outlineLevel="0" max="10" min="4" style="142" width="5.32"/>
    <col collapsed="false" customWidth="true" hidden="false" outlineLevel="0" max="11" min="11" style="142" width="21.66"/>
    <col collapsed="false" customWidth="true" hidden="false" outlineLevel="0" max="13" min="12" style="142" width="5.32"/>
    <col collapsed="false" customWidth="true" hidden="false" outlineLevel="0" max="14" min="14" style="143" width="5.32"/>
    <col collapsed="false" customWidth="true" hidden="false" outlineLevel="0" max="15" min="15" style="142" width="6.82"/>
    <col collapsed="false" customWidth="true" hidden="false" outlineLevel="0" max="16" min="16" style="144" width="11.66"/>
    <col collapsed="false" customWidth="false" hidden="true" outlineLevel="0" max="18" min="17" style="140" width="9.15"/>
    <col collapsed="false" customWidth="false" hidden="false" outlineLevel="0" max="19" min="19" style="140" width="9.15"/>
    <col collapsed="false" customWidth="true" hidden="false" outlineLevel="0" max="20" min="20" style="140" width="10.15"/>
    <col collapsed="false" customWidth="false" hidden="true" outlineLevel="0" max="26" min="21" style="140" width="9.15"/>
    <col collapsed="false" customWidth="false" hidden="false" outlineLevel="0" max="257" min="27" style="140" width="9.15"/>
  </cols>
  <sheetData>
    <row r="1" s="145" customFormat="true" ht="33" hidden="false" customHeight="true" outlineLevel="0" collapsed="false">
      <c r="B1" s="146" t="s">
        <v>197</v>
      </c>
      <c r="C1" s="146"/>
      <c r="D1" s="146"/>
      <c r="E1" s="146"/>
      <c r="F1" s="146"/>
      <c r="G1" s="146"/>
      <c r="H1" s="146"/>
      <c r="I1" s="146"/>
      <c r="J1" s="146"/>
      <c r="K1" s="146"/>
      <c r="L1" s="146"/>
      <c r="M1" s="146"/>
      <c r="N1" s="146"/>
      <c r="O1" s="146"/>
    </row>
    <row r="2" s="82" customFormat="true" ht="15" hidden="false" customHeight="true" outlineLevel="0" collapsed="false">
      <c r="B2" s="147" t="s">
        <v>198</v>
      </c>
      <c r="C2" s="147"/>
      <c r="D2" s="147"/>
      <c r="E2" s="147"/>
      <c r="F2" s="147"/>
      <c r="G2" s="147"/>
      <c r="H2" s="147"/>
      <c r="I2" s="147"/>
      <c r="J2" s="147"/>
      <c r="K2" s="147"/>
      <c r="L2" s="147"/>
      <c r="M2" s="147"/>
      <c r="N2" s="147"/>
      <c r="O2" s="147"/>
      <c r="P2" s="69"/>
    </row>
    <row r="3" s="82" customFormat="true" ht="28" hidden="false" customHeight="true" outlineLevel="0" collapsed="false">
      <c r="B3" s="148" t="s">
        <v>199</v>
      </c>
      <c r="C3" s="148"/>
      <c r="D3" s="148"/>
      <c r="E3" s="148"/>
      <c r="F3" s="148"/>
      <c r="G3" s="148"/>
      <c r="H3" s="148"/>
      <c r="I3" s="148"/>
      <c r="J3" s="148"/>
      <c r="K3" s="148"/>
      <c r="L3" s="148"/>
      <c r="M3" s="148"/>
      <c r="N3" s="148"/>
      <c r="O3" s="148"/>
      <c r="P3" s="69"/>
    </row>
    <row r="4" s="82" customFormat="true" ht="143" hidden="false" customHeight="true" outlineLevel="0" collapsed="false">
      <c r="B4" s="149" t="s">
        <v>200</v>
      </c>
      <c r="C4" s="150" t="s">
        <v>201</v>
      </c>
      <c r="D4" s="151" t="s">
        <v>202</v>
      </c>
      <c r="E4" s="151"/>
      <c r="F4" s="151"/>
      <c r="G4" s="151"/>
      <c r="H4" s="151"/>
      <c r="I4" s="151"/>
      <c r="J4" s="151"/>
      <c r="K4" s="151"/>
      <c r="L4" s="151"/>
      <c r="M4" s="151"/>
      <c r="N4" s="151"/>
      <c r="O4" s="151"/>
      <c r="P4" s="69"/>
      <c r="Q4" s="152" t="n">
        <v>4</v>
      </c>
      <c r="R4" s="153" t="s">
        <v>203</v>
      </c>
      <c r="U4" s="82" t="n">
        <v>5</v>
      </c>
      <c r="V4" s="82" t="n">
        <v>3.95</v>
      </c>
      <c r="W4" s="82" t="n">
        <v>3.45</v>
      </c>
      <c r="X4" s="82" t="n">
        <v>2.95</v>
      </c>
      <c r="Y4" s="82" t="n">
        <v>2.45</v>
      </c>
      <c r="Z4" s="82" t="n">
        <v>1.95</v>
      </c>
    </row>
    <row r="5" s="82" customFormat="true" ht="193" hidden="false" customHeight="true" outlineLevel="0" collapsed="false">
      <c r="B5" s="149"/>
      <c r="C5" s="150" t="s">
        <v>204</v>
      </c>
      <c r="D5" s="151" t="s">
        <v>205</v>
      </c>
      <c r="E5" s="151"/>
      <c r="F5" s="151"/>
      <c r="G5" s="151"/>
      <c r="H5" s="151"/>
      <c r="I5" s="151"/>
      <c r="J5" s="151"/>
      <c r="K5" s="151"/>
      <c r="L5" s="151"/>
      <c r="M5" s="151"/>
      <c r="N5" s="151"/>
      <c r="O5" s="151"/>
      <c r="P5" s="69"/>
      <c r="Q5" s="152" t="n">
        <v>5</v>
      </c>
      <c r="R5" s="70" t="s">
        <v>203</v>
      </c>
      <c r="U5" s="82" t="n">
        <v>4.5</v>
      </c>
      <c r="V5" s="82" t="n">
        <v>3.5</v>
      </c>
      <c r="W5" s="82" t="n">
        <v>3</v>
      </c>
      <c r="X5" s="82" t="n">
        <v>2.5</v>
      </c>
      <c r="Y5" s="82" t="n">
        <v>2</v>
      </c>
      <c r="Z5" s="82" t="n">
        <v>0</v>
      </c>
    </row>
    <row r="6" s="82" customFormat="true" ht="169" hidden="false" customHeight="true" outlineLevel="0" collapsed="false">
      <c r="B6" s="149"/>
      <c r="C6" s="150" t="s">
        <v>206</v>
      </c>
      <c r="D6" s="151" t="s">
        <v>207</v>
      </c>
      <c r="E6" s="151"/>
      <c r="F6" s="151"/>
      <c r="G6" s="151"/>
      <c r="H6" s="151"/>
      <c r="I6" s="151"/>
      <c r="J6" s="151"/>
      <c r="K6" s="151"/>
      <c r="L6" s="151"/>
      <c r="M6" s="151"/>
      <c r="N6" s="151"/>
      <c r="O6" s="151"/>
      <c r="P6" s="69"/>
      <c r="Q6" s="152" t="n">
        <v>6</v>
      </c>
      <c r="R6" s="70" t="s">
        <v>203</v>
      </c>
      <c r="U6" s="82" t="n">
        <v>4</v>
      </c>
    </row>
    <row r="7" s="82" customFormat="true" ht="61" hidden="false" customHeight="true" outlineLevel="0" collapsed="false">
      <c r="B7" s="149"/>
      <c r="C7" s="154" t="s">
        <v>208</v>
      </c>
      <c r="D7" s="151" t="s">
        <v>209</v>
      </c>
      <c r="E7" s="151"/>
      <c r="F7" s="151"/>
      <c r="G7" s="151"/>
      <c r="H7" s="151"/>
      <c r="I7" s="151"/>
      <c r="J7" s="151"/>
      <c r="K7" s="151"/>
      <c r="L7" s="151"/>
      <c r="M7" s="151"/>
      <c r="N7" s="151"/>
      <c r="O7" s="151"/>
      <c r="P7" s="69"/>
      <c r="Q7" s="152" t="n">
        <v>7</v>
      </c>
      <c r="R7" s="70" t="s">
        <v>203</v>
      </c>
    </row>
    <row r="8" s="82" customFormat="true" ht="15" hidden="false" customHeight="true" outlineLevel="0" collapsed="false">
      <c r="B8" s="155"/>
      <c r="C8" s="156"/>
      <c r="D8" s="157"/>
      <c r="E8" s="158"/>
      <c r="F8" s="158"/>
      <c r="G8" s="158"/>
      <c r="H8" s="158"/>
      <c r="I8" s="158"/>
      <c r="J8" s="158"/>
      <c r="K8" s="158"/>
      <c r="L8" s="158"/>
      <c r="M8" s="158"/>
      <c r="N8" s="158"/>
      <c r="O8" s="158"/>
      <c r="P8" s="69"/>
      <c r="Q8" s="152"/>
      <c r="R8" s="70"/>
    </row>
    <row r="9" s="82" customFormat="true" ht="15" hidden="false" customHeight="true" outlineLevel="0" collapsed="false">
      <c r="B9" s="155"/>
      <c r="C9" s="156"/>
      <c r="D9" s="157"/>
      <c r="E9" s="158"/>
      <c r="F9" s="158"/>
      <c r="G9" s="158"/>
      <c r="H9" s="158"/>
      <c r="I9" s="158"/>
      <c r="J9" s="158"/>
      <c r="K9" s="158"/>
      <c r="L9" s="158"/>
      <c r="M9" s="158"/>
      <c r="N9" s="158"/>
      <c r="O9" s="158"/>
      <c r="P9" s="69"/>
      <c r="Q9" s="152"/>
      <c r="R9" s="70"/>
    </row>
    <row r="10" s="82" customFormat="true" ht="15" hidden="false" customHeight="true" outlineLevel="0" collapsed="false">
      <c r="B10" s="8"/>
      <c r="C10" s="159"/>
      <c r="D10" s="160"/>
      <c r="E10" s="160"/>
      <c r="F10" s="160"/>
      <c r="G10" s="160"/>
      <c r="H10" s="160"/>
      <c r="I10" s="160"/>
      <c r="J10" s="160"/>
      <c r="K10" s="160"/>
      <c r="L10" s="160"/>
      <c r="M10" s="160"/>
      <c r="N10" s="160"/>
      <c r="O10" s="160"/>
      <c r="P10" s="69"/>
      <c r="Q10" s="152" t="n">
        <v>10</v>
      </c>
      <c r="R10" s="70" t="s">
        <v>203</v>
      </c>
    </row>
    <row r="11" s="82" customFormat="true" ht="15" hidden="false" customHeight="true" outlineLevel="0" collapsed="false">
      <c r="B11" s="161"/>
      <c r="C11" s="162"/>
      <c r="D11" s="160"/>
      <c r="E11" s="160"/>
      <c r="F11" s="160"/>
      <c r="G11" s="160"/>
      <c r="H11" s="160"/>
      <c r="I11" s="160"/>
      <c r="J11" s="160"/>
      <c r="K11" s="160"/>
      <c r="L11" s="160"/>
      <c r="M11" s="160"/>
      <c r="N11" s="160"/>
      <c r="O11" s="160"/>
      <c r="P11" s="69"/>
      <c r="Q11" s="152" t="n">
        <v>11</v>
      </c>
      <c r="R11" s="70" t="s">
        <v>203</v>
      </c>
    </row>
    <row r="12" s="82" customFormat="true" ht="137" hidden="false" customHeight="true" outlineLevel="0" collapsed="false">
      <c r="B12" s="149" t="s">
        <v>106</v>
      </c>
      <c r="C12" s="150" t="s">
        <v>210</v>
      </c>
      <c r="D12" s="151" t="s">
        <v>211</v>
      </c>
      <c r="E12" s="151"/>
      <c r="F12" s="151"/>
      <c r="G12" s="151"/>
      <c r="H12" s="151"/>
      <c r="I12" s="151"/>
      <c r="J12" s="151"/>
      <c r="K12" s="151"/>
      <c r="L12" s="151"/>
      <c r="M12" s="151"/>
      <c r="N12" s="151"/>
      <c r="O12" s="151"/>
      <c r="P12" s="69"/>
      <c r="Q12" s="152" t="n">
        <v>12</v>
      </c>
      <c r="R12" s="70" t="s">
        <v>203</v>
      </c>
    </row>
    <row r="13" s="82" customFormat="true" ht="160" hidden="false" customHeight="true" outlineLevel="0" collapsed="false">
      <c r="B13" s="149"/>
      <c r="C13" s="150" t="s">
        <v>212</v>
      </c>
      <c r="D13" s="151" t="s">
        <v>213</v>
      </c>
      <c r="E13" s="151"/>
      <c r="F13" s="151"/>
      <c r="G13" s="151"/>
      <c r="H13" s="151"/>
      <c r="I13" s="151"/>
      <c r="J13" s="151"/>
      <c r="K13" s="151"/>
      <c r="L13" s="151"/>
      <c r="M13" s="151"/>
      <c r="N13" s="151"/>
      <c r="O13" s="151"/>
      <c r="P13" s="69"/>
      <c r="Q13" s="152" t="n">
        <v>13</v>
      </c>
      <c r="R13" s="70" t="s">
        <v>203</v>
      </c>
    </row>
    <row r="14" s="82" customFormat="true" ht="79" hidden="false" customHeight="true" outlineLevel="0" collapsed="false">
      <c r="B14" s="149"/>
      <c r="C14" s="150" t="s">
        <v>214</v>
      </c>
      <c r="D14" s="151" t="s">
        <v>215</v>
      </c>
      <c r="E14" s="151"/>
      <c r="F14" s="151"/>
      <c r="G14" s="151"/>
      <c r="H14" s="151"/>
      <c r="I14" s="151"/>
      <c r="J14" s="151"/>
      <c r="K14" s="151"/>
      <c r="L14" s="151"/>
      <c r="M14" s="151"/>
      <c r="N14" s="151"/>
      <c r="O14" s="151"/>
      <c r="P14" s="69"/>
      <c r="Q14" s="152" t="n">
        <v>14</v>
      </c>
      <c r="R14" s="70" t="s">
        <v>203</v>
      </c>
    </row>
    <row r="15" s="82" customFormat="true" ht="91" hidden="false" customHeight="true" outlineLevel="0" collapsed="false">
      <c r="B15" s="149"/>
      <c r="C15" s="150" t="s">
        <v>216</v>
      </c>
      <c r="D15" s="151" t="s">
        <v>217</v>
      </c>
      <c r="E15" s="151"/>
      <c r="F15" s="151"/>
      <c r="G15" s="151"/>
      <c r="H15" s="151"/>
      <c r="I15" s="151"/>
      <c r="J15" s="151"/>
      <c r="K15" s="151"/>
      <c r="L15" s="151"/>
      <c r="M15" s="151"/>
      <c r="N15" s="151"/>
      <c r="O15" s="151"/>
      <c r="P15" s="69"/>
      <c r="Q15" s="152" t="n">
        <v>15</v>
      </c>
      <c r="R15" s="70" t="s">
        <v>203</v>
      </c>
    </row>
    <row r="16" s="82" customFormat="true" ht="13" hidden="false" customHeight="true" outlineLevel="0" collapsed="false">
      <c r="B16" s="8"/>
      <c r="C16" s="159"/>
      <c r="D16" s="160"/>
      <c r="E16" s="160"/>
      <c r="F16" s="160"/>
      <c r="G16" s="160"/>
      <c r="H16" s="160"/>
      <c r="I16" s="160"/>
      <c r="J16" s="160"/>
      <c r="K16" s="160"/>
      <c r="L16" s="160"/>
      <c r="M16" s="160"/>
      <c r="N16" s="160"/>
      <c r="O16" s="160"/>
      <c r="P16" s="69"/>
      <c r="Q16" s="152" t="n">
        <v>18</v>
      </c>
      <c r="R16" s="70" t="s">
        <v>203</v>
      </c>
    </row>
    <row r="17" s="82" customFormat="true" ht="13" hidden="false" customHeight="true" outlineLevel="0" collapsed="false">
      <c r="B17" s="8"/>
      <c r="C17" s="159"/>
      <c r="D17" s="160"/>
      <c r="E17" s="160"/>
      <c r="F17" s="160"/>
      <c r="G17" s="160"/>
      <c r="H17" s="160"/>
      <c r="I17" s="160"/>
      <c r="J17" s="160"/>
      <c r="K17" s="160"/>
      <c r="L17" s="160"/>
      <c r="M17" s="160"/>
      <c r="N17" s="160"/>
      <c r="O17" s="160"/>
      <c r="P17" s="69"/>
      <c r="Q17" s="152"/>
      <c r="R17" s="70"/>
    </row>
    <row r="18" s="82" customFormat="true" ht="13" hidden="false" customHeight="true" outlineLevel="0" collapsed="false">
      <c r="B18" s="8"/>
      <c r="C18" s="159"/>
      <c r="D18" s="160"/>
      <c r="E18" s="160"/>
      <c r="F18" s="160"/>
      <c r="G18" s="160"/>
      <c r="H18" s="160"/>
      <c r="I18" s="160"/>
      <c r="J18" s="160"/>
      <c r="K18" s="160"/>
      <c r="L18" s="160"/>
      <c r="M18" s="160"/>
      <c r="N18" s="160"/>
      <c r="O18" s="160"/>
      <c r="P18" s="69"/>
      <c r="Q18" s="152"/>
      <c r="R18" s="70"/>
    </row>
    <row r="19" s="82" customFormat="true" ht="13" hidden="false" customHeight="true" outlineLevel="0" collapsed="false">
      <c r="B19" s="161"/>
      <c r="C19" s="162"/>
      <c r="D19" s="160"/>
      <c r="E19" s="160"/>
      <c r="F19" s="160"/>
      <c r="G19" s="160"/>
      <c r="H19" s="160"/>
      <c r="I19" s="160"/>
      <c r="J19" s="160"/>
      <c r="K19" s="160"/>
      <c r="L19" s="160"/>
      <c r="M19" s="160"/>
      <c r="N19" s="160"/>
      <c r="O19" s="160"/>
      <c r="P19" s="69"/>
      <c r="Q19" s="152" t="n">
        <v>19</v>
      </c>
      <c r="R19" s="70" t="s">
        <v>203</v>
      </c>
    </row>
    <row r="20" s="82" customFormat="true" ht="135" hidden="false" customHeight="true" outlineLevel="0" collapsed="false">
      <c r="B20" s="163" t="s">
        <v>218</v>
      </c>
      <c r="C20" s="150" t="s">
        <v>219</v>
      </c>
      <c r="D20" s="151" t="s">
        <v>220</v>
      </c>
      <c r="E20" s="151"/>
      <c r="F20" s="151"/>
      <c r="G20" s="151"/>
      <c r="H20" s="151"/>
      <c r="I20" s="151"/>
      <c r="J20" s="151"/>
      <c r="K20" s="151"/>
      <c r="L20" s="151"/>
      <c r="M20" s="151"/>
      <c r="N20" s="151"/>
      <c r="O20" s="151"/>
      <c r="P20" s="69"/>
      <c r="Q20" s="152" t="n">
        <v>20</v>
      </c>
      <c r="R20" s="70" t="s">
        <v>203</v>
      </c>
    </row>
    <row r="21" s="82" customFormat="true" ht="209" hidden="false" customHeight="true" outlineLevel="0" collapsed="false">
      <c r="B21" s="163"/>
      <c r="C21" s="150" t="s">
        <v>221</v>
      </c>
      <c r="D21" s="151" t="s">
        <v>222</v>
      </c>
      <c r="E21" s="151"/>
      <c r="F21" s="151"/>
      <c r="G21" s="151"/>
      <c r="H21" s="151"/>
      <c r="I21" s="151"/>
      <c r="J21" s="151"/>
      <c r="K21" s="151"/>
      <c r="L21" s="151"/>
      <c r="M21" s="151"/>
      <c r="N21" s="151"/>
      <c r="O21" s="151"/>
      <c r="P21" s="69"/>
      <c r="Q21" s="152" t="n">
        <v>21</v>
      </c>
      <c r="R21" s="70" t="s">
        <v>203</v>
      </c>
    </row>
    <row r="22" s="82" customFormat="true" ht="167" hidden="false" customHeight="true" outlineLevel="0" collapsed="false">
      <c r="B22" s="163"/>
      <c r="C22" s="150" t="s">
        <v>223</v>
      </c>
      <c r="D22" s="151" t="s">
        <v>224</v>
      </c>
      <c r="E22" s="151"/>
      <c r="F22" s="151"/>
      <c r="G22" s="151"/>
      <c r="H22" s="151"/>
      <c r="I22" s="151"/>
      <c r="J22" s="151"/>
      <c r="K22" s="151"/>
      <c r="L22" s="151"/>
      <c r="M22" s="151"/>
      <c r="N22" s="151"/>
      <c r="O22" s="151"/>
      <c r="P22" s="69"/>
      <c r="Q22" s="152" t="n">
        <v>22</v>
      </c>
      <c r="R22" s="70" t="s">
        <v>203</v>
      </c>
    </row>
    <row r="23" s="82" customFormat="true" ht="100" hidden="false" customHeight="true" outlineLevel="0" collapsed="false">
      <c r="B23" s="163"/>
      <c r="C23" s="150" t="s">
        <v>225</v>
      </c>
      <c r="D23" s="151" t="s">
        <v>226</v>
      </c>
      <c r="E23" s="151"/>
      <c r="F23" s="151"/>
      <c r="G23" s="151"/>
      <c r="H23" s="151"/>
      <c r="I23" s="151"/>
      <c r="J23" s="151"/>
      <c r="K23" s="151"/>
      <c r="L23" s="151"/>
      <c r="M23" s="151"/>
      <c r="N23" s="151"/>
      <c r="O23" s="151"/>
      <c r="P23" s="69"/>
      <c r="Q23" s="152" t="n">
        <v>23</v>
      </c>
      <c r="R23" s="70" t="s">
        <v>203</v>
      </c>
    </row>
    <row r="24" s="82" customFormat="true" ht="14" hidden="false" customHeight="true" outlineLevel="0" collapsed="false">
      <c r="B24" s="164"/>
      <c r="C24" s="156"/>
      <c r="D24" s="157"/>
      <c r="E24" s="158"/>
      <c r="F24" s="158"/>
      <c r="G24" s="158"/>
      <c r="H24" s="158"/>
      <c r="I24" s="158"/>
      <c r="J24" s="158"/>
      <c r="K24" s="158"/>
      <c r="L24" s="158"/>
      <c r="M24" s="158"/>
      <c r="N24" s="158"/>
      <c r="O24" s="158"/>
      <c r="P24" s="69"/>
      <c r="Q24" s="152"/>
      <c r="R24" s="70"/>
    </row>
    <row r="25" s="82" customFormat="true" ht="14" hidden="false" customHeight="true" outlineLevel="0" collapsed="false">
      <c r="B25" s="164"/>
      <c r="C25" s="156"/>
      <c r="D25" s="157"/>
      <c r="E25" s="158"/>
      <c r="F25" s="158"/>
      <c r="G25" s="158"/>
      <c r="H25" s="158"/>
      <c r="I25" s="158"/>
      <c r="J25" s="158"/>
      <c r="K25" s="158"/>
      <c r="L25" s="158"/>
      <c r="M25" s="158"/>
      <c r="N25" s="158"/>
      <c r="O25" s="158"/>
      <c r="P25" s="69"/>
      <c r="Q25" s="152"/>
      <c r="R25" s="70"/>
    </row>
    <row r="26" s="82" customFormat="true" ht="14" hidden="false" customHeight="true" outlineLevel="0" collapsed="false">
      <c r="B26" s="164"/>
      <c r="C26" s="156"/>
      <c r="D26" s="157"/>
      <c r="E26" s="158"/>
      <c r="F26" s="158"/>
      <c r="G26" s="158"/>
      <c r="H26" s="158"/>
      <c r="I26" s="158"/>
      <c r="J26" s="158"/>
      <c r="K26" s="158"/>
      <c r="L26" s="158"/>
      <c r="M26" s="158"/>
      <c r="N26" s="158"/>
      <c r="O26" s="158"/>
      <c r="P26" s="69"/>
      <c r="Q26" s="152"/>
      <c r="R26" s="70"/>
    </row>
    <row r="27" s="82" customFormat="true" ht="14" hidden="false" customHeight="true" outlineLevel="0" collapsed="false">
      <c r="B27" s="161"/>
      <c r="C27" s="162"/>
      <c r="D27" s="165"/>
      <c r="E27" s="160"/>
      <c r="F27" s="160"/>
      <c r="G27" s="160"/>
      <c r="H27" s="160"/>
      <c r="I27" s="160"/>
      <c r="J27" s="160"/>
      <c r="K27" s="160"/>
      <c r="L27" s="160"/>
      <c r="M27" s="160"/>
      <c r="N27" s="160"/>
      <c r="P27" s="69"/>
      <c r="Q27" s="152" t="n">
        <v>27</v>
      </c>
      <c r="R27" s="70" t="s">
        <v>203</v>
      </c>
    </row>
    <row r="28" s="82" customFormat="true" ht="80" hidden="false" customHeight="true" outlineLevel="0" collapsed="false">
      <c r="B28" s="149" t="s">
        <v>151</v>
      </c>
      <c r="C28" s="154" t="s">
        <v>227</v>
      </c>
      <c r="D28" s="151" t="s">
        <v>228</v>
      </c>
      <c r="E28" s="151"/>
      <c r="F28" s="151"/>
      <c r="G28" s="151"/>
      <c r="H28" s="151"/>
      <c r="I28" s="151"/>
      <c r="J28" s="151"/>
      <c r="K28" s="151"/>
      <c r="L28" s="151"/>
      <c r="M28" s="151"/>
      <c r="N28" s="151"/>
      <c r="O28" s="151"/>
      <c r="P28" s="69"/>
      <c r="Q28" s="152" t="n">
        <v>28</v>
      </c>
      <c r="R28" s="70" t="s">
        <v>203</v>
      </c>
    </row>
    <row r="29" s="82" customFormat="true" ht="204" hidden="false" customHeight="true" outlineLevel="0" collapsed="false">
      <c r="B29" s="149"/>
      <c r="C29" s="150" t="s">
        <v>229</v>
      </c>
      <c r="D29" s="151" t="s">
        <v>230</v>
      </c>
      <c r="E29" s="151"/>
      <c r="F29" s="151"/>
      <c r="G29" s="151"/>
      <c r="H29" s="151"/>
      <c r="I29" s="151"/>
      <c r="J29" s="151"/>
      <c r="K29" s="151"/>
      <c r="L29" s="151"/>
      <c r="M29" s="151"/>
      <c r="N29" s="151"/>
      <c r="O29" s="151"/>
      <c r="P29" s="69"/>
      <c r="Q29" s="152" t="n">
        <v>29</v>
      </c>
      <c r="R29" s="70" t="s">
        <v>203</v>
      </c>
    </row>
    <row r="30" s="82" customFormat="true" ht="152" hidden="false" customHeight="true" outlineLevel="0" collapsed="false">
      <c r="B30" s="149"/>
      <c r="C30" s="150" t="s">
        <v>231</v>
      </c>
      <c r="D30" s="151" t="s">
        <v>232</v>
      </c>
      <c r="E30" s="151"/>
      <c r="F30" s="151"/>
      <c r="G30" s="151"/>
      <c r="H30" s="151"/>
      <c r="I30" s="151"/>
      <c r="J30" s="151"/>
      <c r="K30" s="151"/>
      <c r="L30" s="151"/>
      <c r="M30" s="151"/>
      <c r="N30" s="151"/>
      <c r="O30" s="151"/>
      <c r="P30" s="69"/>
      <c r="Q30" s="152" t="n">
        <v>30</v>
      </c>
      <c r="R30" s="70" t="s">
        <v>203</v>
      </c>
    </row>
    <row r="31" s="82" customFormat="true" ht="109" hidden="false" customHeight="true" outlineLevel="0" collapsed="false">
      <c r="B31" s="149"/>
      <c r="C31" s="150" t="s">
        <v>233</v>
      </c>
      <c r="D31" s="151" t="s">
        <v>234</v>
      </c>
      <c r="E31" s="151"/>
      <c r="F31" s="151"/>
      <c r="G31" s="151"/>
      <c r="H31" s="151"/>
      <c r="I31" s="151"/>
      <c r="J31" s="151"/>
      <c r="K31" s="151"/>
      <c r="L31" s="151"/>
      <c r="M31" s="151"/>
      <c r="N31" s="151"/>
      <c r="O31" s="151"/>
      <c r="P31" s="69"/>
      <c r="Q31" s="152" t="n">
        <v>31</v>
      </c>
      <c r="R31" s="70" t="s">
        <v>203</v>
      </c>
    </row>
    <row r="32" s="69" customFormat="true" ht="14" hidden="false" customHeight="true" outlineLevel="0" collapsed="false">
      <c r="B32" s="8"/>
      <c r="C32" s="159"/>
      <c r="D32" s="160"/>
      <c r="E32" s="160"/>
      <c r="F32" s="160"/>
      <c r="G32" s="160"/>
      <c r="H32" s="160"/>
      <c r="I32" s="160"/>
      <c r="J32" s="160"/>
      <c r="K32" s="0"/>
      <c r="L32" s="0"/>
      <c r="M32" s="0"/>
      <c r="N32" s="0"/>
      <c r="O32" s="0"/>
      <c r="Q32" s="166" t="n">
        <v>34</v>
      </c>
      <c r="R32" s="166" t="s">
        <v>203</v>
      </c>
    </row>
    <row r="33" s="69" customFormat="true" ht="14" hidden="false" customHeight="true" outlineLevel="0" collapsed="false">
      <c r="B33" s="8"/>
      <c r="C33" s="159"/>
      <c r="D33" s="160"/>
      <c r="E33" s="160"/>
      <c r="F33" s="160"/>
      <c r="G33" s="160"/>
      <c r="H33" s="160"/>
      <c r="I33" s="160"/>
      <c r="J33" s="160"/>
      <c r="K33" s="160"/>
      <c r="L33" s="160"/>
      <c r="M33" s="160"/>
      <c r="N33" s="160"/>
      <c r="O33" s="160"/>
      <c r="Q33" s="166"/>
      <c r="R33" s="166"/>
    </row>
    <row r="34" s="69" customFormat="true" ht="14" hidden="false" customHeight="true" outlineLevel="0" collapsed="false">
      <c r="B34" s="8"/>
      <c r="C34" s="159"/>
      <c r="D34" s="160"/>
      <c r="E34" s="160"/>
      <c r="F34" s="160"/>
      <c r="G34" s="160"/>
      <c r="H34" s="160"/>
      <c r="I34" s="160"/>
      <c r="J34" s="160"/>
      <c r="K34" s="160"/>
      <c r="L34" s="160"/>
      <c r="M34" s="160"/>
      <c r="N34" s="160"/>
      <c r="O34" s="160"/>
      <c r="Q34" s="166"/>
      <c r="R34" s="166"/>
    </row>
    <row r="35" s="69" customFormat="true" ht="14" hidden="false" customHeight="true" outlineLevel="0" collapsed="false">
      <c r="B35" s="161"/>
      <c r="C35" s="162"/>
      <c r="D35" s="160"/>
      <c r="E35" s="160"/>
      <c r="F35" s="160"/>
      <c r="G35" s="160"/>
      <c r="H35" s="160"/>
      <c r="I35" s="160"/>
      <c r="J35" s="160"/>
      <c r="K35" s="160"/>
      <c r="L35" s="160"/>
      <c r="M35" s="160"/>
      <c r="N35" s="160"/>
      <c r="O35" s="160"/>
      <c r="Q35" s="152" t="n">
        <v>35</v>
      </c>
      <c r="R35" s="70" t="s">
        <v>203</v>
      </c>
    </row>
    <row r="36" s="69" customFormat="true" ht="60" hidden="false" customHeight="true" outlineLevel="0" collapsed="false">
      <c r="B36" s="149" t="s">
        <v>174</v>
      </c>
      <c r="C36" s="150" t="s">
        <v>235</v>
      </c>
      <c r="D36" s="151" t="s">
        <v>236</v>
      </c>
      <c r="E36" s="151"/>
      <c r="F36" s="151"/>
      <c r="G36" s="151"/>
      <c r="H36" s="151"/>
      <c r="I36" s="151"/>
      <c r="J36" s="151"/>
      <c r="K36" s="151"/>
      <c r="L36" s="151"/>
      <c r="M36" s="151"/>
      <c r="N36" s="151"/>
      <c r="O36" s="151"/>
      <c r="Q36" s="152" t="n">
        <v>36</v>
      </c>
      <c r="R36" s="70" t="s">
        <v>203</v>
      </c>
    </row>
    <row r="37" s="82" customFormat="true" ht="126" hidden="false" customHeight="true" outlineLevel="0" collapsed="false">
      <c r="B37" s="149"/>
      <c r="C37" s="167" t="s">
        <v>237</v>
      </c>
      <c r="D37" s="151" t="s">
        <v>238</v>
      </c>
      <c r="E37" s="151"/>
      <c r="F37" s="151"/>
      <c r="G37" s="151"/>
      <c r="H37" s="151"/>
      <c r="I37" s="151"/>
      <c r="J37" s="151"/>
      <c r="K37" s="151"/>
      <c r="L37" s="151"/>
      <c r="M37" s="151"/>
      <c r="N37" s="151"/>
      <c r="O37" s="151"/>
      <c r="P37" s="69"/>
      <c r="Q37" s="152" t="n">
        <v>37</v>
      </c>
      <c r="R37" s="70" t="s">
        <v>203</v>
      </c>
      <c r="S37" s="0"/>
      <c r="T37" s="0"/>
      <c r="U37" s="0"/>
      <c r="V37" s="0"/>
      <c r="W37" s="0"/>
    </row>
    <row r="38" s="82" customFormat="true" ht="153" hidden="false" customHeight="true" outlineLevel="0" collapsed="false">
      <c r="B38" s="149"/>
      <c r="C38" s="150" t="s">
        <v>239</v>
      </c>
      <c r="D38" s="151" t="s">
        <v>240</v>
      </c>
      <c r="E38" s="151"/>
      <c r="F38" s="151"/>
      <c r="G38" s="151"/>
      <c r="H38" s="151"/>
      <c r="I38" s="151"/>
      <c r="J38" s="151"/>
      <c r="K38" s="151"/>
      <c r="L38" s="151"/>
      <c r="M38" s="151"/>
      <c r="N38" s="151"/>
      <c r="O38" s="151"/>
      <c r="P38" s="69"/>
      <c r="Q38" s="152" t="n">
        <v>38</v>
      </c>
      <c r="R38" s="70" t="s">
        <v>203</v>
      </c>
    </row>
    <row r="39" s="82" customFormat="true" ht="122" hidden="false" customHeight="true" outlineLevel="0" collapsed="false">
      <c r="B39" s="149"/>
      <c r="C39" s="150" t="s">
        <v>241</v>
      </c>
      <c r="D39" s="151" t="s">
        <v>242</v>
      </c>
      <c r="E39" s="151"/>
      <c r="F39" s="151"/>
      <c r="G39" s="151"/>
      <c r="H39" s="151"/>
      <c r="I39" s="151"/>
      <c r="J39" s="151"/>
      <c r="K39" s="151"/>
      <c r="L39" s="151"/>
      <c r="M39" s="151"/>
      <c r="N39" s="151"/>
      <c r="O39" s="151"/>
      <c r="P39" s="69"/>
      <c r="Q39" s="152" t="n">
        <v>39</v>
      </c>
      <c r="R39" s="70" t="s">
        <v>203</v>
      </c>
    </row>
    <row r="40" s="69" customFormat="true" ht="33" hidden="false" customHeight="true" outlineLevel="0" collapsed="false">
      <c r="C40" s="168"/>
      <c r="D40" s="168"/>
      <c r="E40" s="168"/>
      <c r="F40" s="168"/>
      <c r="G40" s="168"/>
      <c r="H40" s="168"/>
      <c r="I40" s="168"/>
      <c r="J40" s="168"/>
      <c r="K40" s="168"/>
      <c r="L40" s="168"/>
      <c r="M40" s="168"/>
      <c r="N40" s="168"/>
      <c r="O40" s="168"/>
    </row>
    <row r="41" s="82" customFormat="true" ht="16" hidden="false" customHeight="false" outlineLevel="0" collapsed="false">
      <c r="B41" s="8"/>
      <c r="C41" s="169"/>
      <c r="D41" s="170"/>
      <c r="E41" s="170"/>
      <c r="F41" s="170"/>
      <c r="G41" s="170"/>
      <c r="H41" s="170"/>
      <c r="I41" s="170"/>
      <c r="J41" s="170"/>
      <c r="K41" s="170"/>
      <c r="L41" s="170"/>
      <c r="M41" s="170"/>
      <c r="N41" s="171"/>
      <c r="O41" s="170"/>
      <c r="P41" s="90"/>
      <c r="Q41" s="166" t="n">
        <v>45</v>
      </c>
      <c r="R41" s="166" t="s">
        <v>243</v>
      </c>
    </row>
    <row r="42" s="82" customFormat="true" ht="15" hidden="false" customHeight="true" outlineLevel="0" collapsed="false">
      <c r="B42" s="5"/>
      <c r="C42" s="172"/>
      <c r="D42" s="173"/>
      <c r="E42" s="174"/>
      <c r="F42" s="174"/>
      <c r="G42" s="174"/>
      <c r="H42" s="174"/>
      <c r="I42" s="174"/>
      <c r="J42" s="174"/>
      <c r="K42" s="174"/>
      <c r="L42" s="174"/>
      <c r="M42" s="174"/>
      <c r="N42" s="174"/>
      <c r="O42" s="174"/>
      <c r="P42" s="90"/>
      <c r="Q42" s="152" t="n">
        <v>49</v>
      </c>
      <c r="R42" s="70" t="s">
        <v>243</v>
      </c>
    </row>
    <row r="43" s="82" customFormat="true" ht="16" hidden="false" customHeight="false" outlineLevel="0" collapsed="false">
      <c r="B43" s="175"/>
      <c r="C43" s="172"/>
      <c r="D43" s="170"/>
      <c r="E43" s="170"/>
      <c r="F43" s="170"/>
      <c r="G43" s="170"/>
      <c r="H43" s="170"/>
      <c r="I43" s="170"/>
      <c r="J43" s="170"/>
      <c r="K43" s="170"/>
      <c r="L43" s="170"/>
      <c r="M43" s="170"/>
      <c r="N43" s="171"/>
      <c r="O43" s="170"/>
      <c r="P43" s="90"/>
      <c r="Q43" s="166" t="n">
        <v>49.5</v>
      </c>
      <c r="R43" s="166" t="s">
        <v>105</v>
      </c>
    </row>
    <row r="44" s="82" customFormat="true" ht="15" hidden="false" customHeight="true" outlineLevel="0" collapsed="false">
      <c r="B44" s="175"/>
      <c r="C44" s="176"/>
      <c r="D44" s="170"/>
      <c r="E44" s="170"/>
      <c r="F44" s="170"/>
      <c r="G44" s="170"/>
      <c r="H44" s="170"/>
      <c r="I44" s="170"/>
      <c r="J44" s="170"/>
      <c r="K44" s="170"/>
      <c r="L44" s="170"/>
      <c r="M44" s="170"/>
      <c r="N44" s="171"/>
      <c r="O44" s="170"/>
      <c r="P44" s="90"/>
      <c r="Q44" s="152" t="n">
        <v>50</v>
      </c>
      <c r="R44" s="70" t="s">
        <v>105</v>
      </c>
    </row>
    <row r="45" s="82" customFormat="true" ht="16" hidden="false" customHeight="false" outlineLevel="0" collapsed="false">
      <c r="C45" s="141"/>
      <c r="D45" s="177"/>
      <c r="E45" s="177"/>
      <c r="F45" s="177"/>
      <c r="G45" s="177"/>
      <c r="H45" s="177"/>
      <c r="I45" s="177"/>
      <c r="J45" s="177"/>
      <c r="K45" s="177"/>
      <c r="L45" s="177"/>
      <c r="M45" s="177"/>
      <c r="N45" s="178"/>
      <c r="O45" s="177"/>
      <c r="P45" s="90"/>
      <c r="Q45" s="152" t="n">
        <v>51</v>
      </c>
      <c r="R45" s="70" t="s">
        <v>105</v>
      </c>
    </row>
    <row r="46" s="82" customFormat="true" ht="15" hidden="false" customHeight="true" outlineLevel="0" collapsed="false">
      <c r="C46" s="141"/>
      <c r="D46" s="177"/>
      <c r="E46" s="177"/>
      <c r="F46" s="177"/>
      <c r="G46" s="177"/>
      <c r="H46" s="177"/>
      <c r="I46" s="177"/>
      <c r="J46" s="177"/>
      <c r="K46" s="177"/>
      <c r="L46" s="177"/>
      <c r="M46" s="177"/>
      <c r="N46" s="178"/>
      <c r="O46" s="177"/>
      <c r="P46" s="90"/>
      <c r="Q46" s="152" t="n">
        <v>52</v>
      </c>
      <c r="R46" s="70" t="s">
        <v>105</v>
      </c>
    </row>
    <row r="47" s="82" customFormat="true" ht="15" hidden="false" customHeight="true" outlineLevel="0" collapsed="false">
      <c r="C47" s="141"/>
      <c r="D47" s="177"/>
      <c r="E47" s="177"/>
      <c r="F47" s="177"/>
      <c r="G47" s="177"/>
      <c r="H47" s="177"/>
      <c r="I47" s="177"/>
      <c r="J47" s="177"/>
      <c r="K47" s="177"/>
      <c r="L47" s="177"/>
      <c r="M47" s="177"/>
      <c r="N47" s="178"/>
      <c r="O47" s="177"/>
      <c r="P47" s="90"/>
      <c r="Q47" s="152" t="n">
        <v>53</v>
      </c>
      <c r="R47" s="70" t="s">
        <v>105</v>
      </c>
    </row>
    <row r="48" s="82" customFormat="true" ht="16" hidden="false" customHeight="false" outlineLevel="0" collapsed="false">
      <c r="C48" s="141"/>
      <c r="D48" s="177"/>
      <c r="E48" s="177"/>
      <c r="F48" s="177"/>
      <c r="G48" s="177"/>
      <c r="H48" s="177"/>
      <c r="I48" s="177"/>
      <c r="J48" s="177"/>
      <c r="K48" s="177"/>
      <c r="L48" s="177"/>
      <c r="M48" s="177"/>
      <c r="N48" s="178"/>
      <c r="O48" s="177"/>
      <c r="P48" s="90"/>
      <c r="Q48" s="166" t="n">
        <v>54</v>
      </c>
      <c r="R48" s="166" t="s">
        <v>105</v>
      </c>
    </row>
    <row r="49" s="82" customFormat="true" ht="15" hidden="false" customHeight="true" outlineLevel="0" collapsed="false">
      <c r="C49" s="141"/>
      <c r="D49" s="177"/>
      <c r="E49" s="177"/>
      <c r="F49" s="177"/>
      <c r="G49" s="177"/>
      <c r="H49" s="177"/>
      <c r="I49" s="177"/>
      <c r="J49" s="177"/>
      <c r="K49" s="177"/>
      <c r="L49" s="177"/>
      <c r="M49" s="177"/>
      <c r="N49" s="178"/>
      <c r="O49" s="177"/>
      <c r="P49" s="90"/>
      <c r="Q49" s="152" t="n">
        <v>55</v>
      </c>
      <c r="R49" s="70" t="s">
        <v>105</v>
      </c>
    </row>
    <row r="50" s="82" customFormat="true" ht="16" hidden="false" customHeight="false" outlineLevel="0" collapsed="false">
      <c r="C50" s="141"/>
      <c r="D50" s="177"/>
      <c r="E50" s="177"/>
      <c r="F50" s="177"/>
      <c r="G50" s="177"/>
      <c r="H50" s="177"/>
      <c r="I50" s="177"/>
      <c r="J50" s="177"/>
      <c r="K50" s="177"/>
      <c r="L50" s="177"/>
      <c r="M50" s="177"/>
      <c r="N50" s="178"/>
      <c r="O50" s="177"/>
      <c r="P50" s="90"/>
      <c r="Q50" s="152" t="n">
        <v>56</v>
      </c>
      <c r="R50" s="70" t="s">
        <v>105</v>
      </c>
    </row>
    <row r="51" s="82" customFormat="true" ht="15" hidden="false" customHeight="true" outlineLevel="0" collapsed="false">
      <c r="C51" s="141"/>
      <c r="D51" s="177"/>
      <c r="E51" s="177"/>
      <c r="F51" s="177"/>
      <c r="G51" s="177"/>
      <c r="H51" s="177"/>
      <c r="I51" s="177"/>
      <c r="J51" s="177"/>
      <c r="K51" s="177"/>
      <c r="L51" s="177"/>
      <c r="M51" s="177"/>
      <c r="N51" s="178"/>
      <c r="O51" s="177"/>
      <c r="P51" s="90"/>
      <c r="Q51" s="152" t="n">
        <v>57</v>
      </c>
      <c r="R51" s="70" t="s">
        <v>105</v>
      </c>
    </row>
    <row r="52" s="82" customFormat="true" ht="16" hidden="false" customHeight="false" outlineLevel="0" collapsed="false">
      <c r="C52" s="141"/>
      <c r="D52" s="177"/>
      <c r="E52" s="177"/>
      <c r="F52" s="177"/>
      <c r="G52" s="177"/>
      <c r="H52" s="177"/>
      <c r="I52" s="177"/>
      <c r="J52" s="177"/>
      <c r="K52" s="177"/>
      <c r="L52" s="177"/>
      <c r="M52" s="177"/>
      <c r="N52" s="178"/>
      <c r="O52" s="177"/>
      <c r="P52" s="90"/>
      <c r="Q52" s="152" t="n">
        <v>58</v>
      </c>
      <c r="R52" s="70" t="s">
        <v>105</v>
      </c>
    </row>
    <row r="53" s="82" customFormat="true" ht="16" hidden="false" customHeight="false" outlineLevel="0" collapsed="false">
      <c r="C53" s="141"/>
      <c r="D53" s="177"/>
      <c r="E53" s="177"/>
      <c r="F53" s="177"/>
      <c r="G53" s="177"/>
      <c r="H53" s="177"/>
      <c r="I53" s="177"/>
      <c r="J53" s="177"/>
      <c r="K53" s="177"/>
      <c r="L53" s="177"/>
      <c r="M53" s="177"/>
      <c r="N53" s="178"/>
      <c r="O53" s="177"/>
      <c r="P53" s="90"/>
      <c r="Q53" s="152" t="n">
        <v>59</v>
      </c>
      <c r="R53" s="70" t="s">
        <v>105</v>
      </c>
    </row>
    <row r="54" s="82" customFormat="true" ht="16" hidden="false" customHeight="false" outlineLevel="0" collapsed="false">
      <c r="C54" s="141"/>
      <c r="D54" s="177"/>
      <c r="E54" s="177"/>
      <c r="F54" s="177"/>
      <c r="G54" s="177"/>
      <c r="H54" s="177"/>
      <c r="I54" s="177"/>
      <c r="J54" s="177"/>
      <c r="K54" s="177"/>
      <c r="L54" s="177"/>
      <c r="M54" s="177"/>
      <c r="N54" s="178"/>
      <c r="O54" s="177"/>
      <c r="P54" s="90"/>
      <c r="Q54" s="152" t="n">
        <v>60</v>
      </c>
      <c r="R54" s="70" t="s">
        <v>105</v>
      </c>
    </row>
    <row r="55" s="82" customFormat="true" ht="16" hidden="false" customHeight="false" outlineLevel="0" collapsed="false">
      <c r="C55" s="141"/>
      <c r="D55" s="177"/>
      <c r="E55" s="177"/>
      <c r="F55" s="177"/>
      <c r="G55" s="177"/>
      <c r="H55" s="177"/>
      <c r="I55" s="177"/>
      <c r="J55" s="177"/>
      <c r="K55" s="177"/>
      <c r="L55" s="177"/>
      <c r="M55" s="177"/>
      <c r="N55" s="178"/>
      <c r="O55" s="177"/>
      <c r="P55" s="90"/>
      <c r="Q55" s="152" t="n">
        <v>61</v>
      </c>
      <c r="R55" s="70" t="s">
        <v>105</v>
      </c>
    </row>
    <row r="56" s="82" customFormat="true" ht="16" hidden="false" customHeight="false" outlineLevel="0" collapsed="false">
      <c r="C56" s="141"/>
      <c r="D56" s="177"/>
      <c r="E56" s="177"/>
      <c r="F56" s="177"/>
      <c r="G56" s="177"/>
      <c r="H56" s="177"/>
      <c r="I56" s="177"/>
      <c r="J56" s="177"/>
      <c r="K56" s="177"/>
      <c r="L56" s="177"/>
      <c r="M56" s="177"/>
      <c r="N56" s="178"/>
      <c r="O56" s="177"/>
      <c r="P56" s="90"/>
      <c r="Q56" s="152" t="n">
        <v>62</v>
      </c>
      <c r="R56" s="70" t="s">
        <v>105</v>
      </c>
    </row>
    <row r="57" s="82" customFormat="true" ht="16" hidden="false" customHeight="false" outlineLevel="0" collapsed="false">
      <c r="C57" s="141"/>
      <c r="D57" s="177"/>
      <c r="E57" s="177"/>
      <c r="F57" s="177"/>
      <c r="G57" s="177"/>
      <c r="H57" s="177"/>
      <c r="I57" s="177"/>
      <c r="J57" s="177"/>
      <c r="K57" s="177"/>
      <c r="L57" s="177"/>
      <c r="M57" s="177"/>
      <c r="N57" s="178"/>
      <c r="O57" s="177"/>
      <c r="P57" s="90"/>
      <c r="Q57" s="152" t="n">
        <v>63</v>
      </c>
      <c r="R57" s="70" t="s">
        <v>105</v>
      </c>
    </row>
    <row r="58" s="82" customFormat="true" ht="16" hidden="false" customHeight="false" outlineLevel="0" collapsed="false">
      <c r="C58" s="141"/>
      <c r="D58" s="177"/>
      <c r="E58" s="177"/>
      <c r="F58" s="177"/>
      <c r="G58" s="177"/>
      <c r="H58" s="177"/>
      <c r="I58" s="177"/>
      <c r="J58" s="177"/>
      <c r="K58" s="177"/>
      <c r="L58" s="177"/>
      <c r="M58" s="177"/>
      <c r="N58" s="178"/>
      <c r="O58" s="177"/>
      <c r="P58" s="90"/>
      <c r="Q58" s="152" t="n">
        <v>64</v>
      </c>
      <c r="R58" s="70" t="s">
        <v>105</v>
      </c>
    </row>
    <row r="59" s="82" customFormat="true" ht="16" hidden="false" customHeight="false" outlineLevel="0" collapsed="false">
      <c r="C59" s="141"/>
      <c r="D59" s="177"/>
      <c r="E59" s="177"/>
      <c r="F59" s="177"/>
      <c r="G59" s="177"/>
      <c r="H59" s="177"/>
      <c r="I59" s="177"/>
      <c r="J59" s="177"/>
      <c r="K59" s="177"/>
      <c r="L59" s="177"/>
      <c r="M59" s="177"/>
      <c r="N59" s="178"/>
      <c r="O59" s="177"/>
      <c r="P59" s="90"/>
      <c r="Q59" s="152" t="n">
        <v>65</v>
      </c>
      <c r="R59" s="70" t="s">
        <v>105</v>
      </c>
    </row>
    <row r="60" s="82" customFormat="true" ht="16" hidden="false" customHeight="false" outlineLevel="0" collapsed="false">
      <c r="C60" s="141"/>
      <c r="D60" s="177"/>
      <c r="E60" s="177"/>
      <c r="F60" s="177"/>
      <c r="G60" s="177"/>
      <c r="H60" s="177"/>
      <c r="I60" s="177"/>
      <c r="J60" s="177"/>
      <c r="K60" s="177"/>
      <c r="L60" s="177"/>
      <c r="M60" s="177"/>
      <c r="N60" s="178"/>
      <c r="O60" s="177"/>
      <c r="P60" s="90"/>
      <c r="Q60" s="152" t="n">
        <v>66</v>
      </c>
      <c r="R60" s="70" t="s">
        <v>105</v>
      </c>
    </row>
    <row r="61" s="82" customFormat="true" ht="16" hidden="false" customHeight="false" outlineLevel="0" collapsed="false">
      <c r="C61" s="141"/>
      <c r="D61" s="177"/>
      <c r="E61" s="177"/>
      <c r="F61" s="177"/>
      <c r="G61" s="177"/>
      <c r="H61" s="177"/>
      <c r="I61" s="177"/>
      <c r="J61" s="177"/>
      <c r="K61" s="177"/>
      <c r="L61" s="177"/>
      <c r="M61" s="177"/>
      <c r="N61" s="178"/>
      <c r="O61" s="177"/>
      <c r="P61" s="90"/>
      <c r="Q61" s="152" t="n">
        <v>67</v>
      </c>
      <c r="R61" s="70" t="s">
        <v>105</v>
      </c>
    </row>
    <row r="62" s="82" customFormat="true" ht="16" hidden="false" customHeight="false" outlineLevel="0" collapsed="false">
      <c r="C62" s="141"/>
      <c r="D62" s="177"/>
      <c r="E62" s="177"/>
      <c r="F62" s="177"/>
      <c r="G62" s="177"/>
      <c r="H62" s="177"/>
      <c r="I62" s="177"/>
      <c r="J62" s="177"/>
      <c r="K62" s="177"/>
      <c r="L62" s="177"/>
      <c r="M62" s="177"/>
      <c r="N62" s="178"/>
      <c r="O62" s="177"/>
      <c r="P62" s="90"/>
      <c r="Q62" s="152" t="n">
        <v>68</v>
      </c>
      <c r="R62" s="70" t="s">
        <v>105</v>
      </c>
    </row>
    <row r="63" s="82" customFormat="true" ht="16" hidden="false" customHeight="false" outlineLevel="0" collapsed="false">
      <c r="C63" s="141"/>
      <c r="D63" s="177"/>
      <c r="E63" s="177"/>
      <c r="F63" s="177"/>
      <c r="G63" s="177"/>
      <c r="H63" s="177"/>
      <c r="I63" s="177"/>
      <c r="J63" s="177"/>
      <c r="K63" s="177"/>
      <c r="L63" s="177"/>
      <c r="M63" s="177"/>
      <c r="N63" s="178"/>
      <c r="O63" s="177"/>
      <c r="P63" s="90"/>
      <c r="Q63" s="152" t="n">
        <v>69</v>
      </c>
      <c r="R63" s="70" t="s">
        <v>105</v>
      </c>
    </row>
    <row r="64" s="82" customFormat="true" ht="16" hidden="false" customHeight="false" outlineLevel="0" collapsed="false">
      <c r="C64" s="141"/>
      <c r="D64" s="177"/>
      <c r="E64" s="177"/>
      <c r="F64" s="177"/>
      <c r="G64" s="177"/>
      <c r="H64" s="177"/>
      <c r="I64" s="177"/>
      <c r="J64" s="177"/>
      <c r="K64" s="177"/>
      <c r="L64" s="177"/>
      <c r="M64" s="177"/>
      <c r="N64" s="178"/>
      <c r="O64" s="177"/>
      <c r="P64" s="90"/>
      <c r="Q64" s="152" t="n">
        <v>70</v>
      </c>
      <c r="R64" s="70" t="s">
        <v>105</v>
      </c>
    </row>
    <row r="65" s="82" customFormat="true" ht="16" hidden="false" customHeight="false" outlineLevel="0" collapsed="false">
      <c r="C65" s="141"/>
      <c r="D65" s="177"/>
      <c r="E65" s="177"/>
      <c r="F65" s="177"/>
      <c r="G65" s="177"/>
      <c r="H65" s="177"/>
      <c r="I65" s="177"/>
      <c r="J65" s="177"/>
      <c r="K65" s="177"/>
      <c r="L65" s="177"/>
      <c r="M65" s="177"/>
      <c r="N65" s="178"/>
      <c r="O65" s="177"/>
      <c r="P65" s="90"/>
      <c r="Q65" s="152" t="n">
        <v>71</v>
      </c>
      <c r="R65" s="70" t="s">
        <v>105</v>
      </c>
    </row>
    <row r="66" s="82" customFormat="true" ht="16" hidden="false" customHeight="false" outlineLevel="0" collapsed="false">
      <c r="C66" s="141"/>
      <c r="D66" s="177"/>
      <c r="E66" s="177"/>
      <c r="F66" s="177"/>
      <c r="G66" s="177"/>
      <c r="H66" s="177"/>
      <c r="I66" s="177"/>
      <c r="J66" s="177"/>
      <c r="K66" s="177"/>
      <c r="L66" s="177"/>
      <c r="M66" s="177"/>
      <c r="N66" s="178"/>
      <c r="O66" s="177"/>
      <c r="P66" s="90"/>
      <c r="Q66" s="152" t="n">
        <v>72</v>
      </c>
      <c r="R66" s="70" t="s">
        <v>105</v>
      </c>
    </row>
    <row r="67" s="82" customFormat="true" ht="16" hidden="false" customHeight="false" outlineLevel="0" collapsed="false">
      <c r="C67" s="141"/>
      <c r="D67" s="177"/>
      <c r="E67" s="177"/>
      <c r="F67" s="177"/>
      <c r="G67" s="177"/>
      <c r="H67" s="177"/>
      <c r="I67" s="177"/>
      <c r="J67" s="177"/>
      <c r="K67" s="177"/>
      <c r="L67" s="177"/>
      <c r="M67" s="177"/>
      <c r="N67" s="178"/>
      <c r="O67" s="177"/>
      <c r="P67" s="90"/>
      <c r="Q67" s="152" t="n">
        <v>73</v>
      </c>
      <c r="R67" s="70" t="s">
        <v>105</v>
      </c>
    </row>
    <row r="68" s="82" customFormat="true" ht="16" hidden="false" customHeight="false" outlineLevel="0" collapsed="false">
      <c r="C68" s="141"/>
      <c r="D68" s="177"/>
      <c r="E68" s="177"/>
      <c r="F68" s="177"/>
      <c r="G68" s="177"/>
      <c r="H68" s="177"/>
      <c r="I68" s="177"/>
      <c r="J68" s="177"/>
      <c r="K68" s="177"/>
      <c r="L68" s="177"/>
      <c r="M68" s="177"/>
      <c r="N68" s="178"/>
      <c r="O68" s="177"/>
      <c r="P68" s="90"/>
      <c r="Q68" s="152" t="n">
        <v>74</v>
      </c>
      <c r="R68" s="70" t="s">
        <v>105</v>
      </c>
    </row>
    <row r="69" s="82" customFormat="true" ht="16" hidden="false" customHeight="false" outlineLevel="0" collapsed="false">
      <c r="C69" s="141"/>
      <c r="D69" s="177"/>
      <c r="E69" s="177"/>
      <c r="F69" s="177"/>
      <c r="G69" s="177"/>
      <c r="H69" s="177"/>
      <c r="I69" s="177"/>
      <c r="J69" s="177"/>
      <c r="K69" s="177"/>
      <c r="L69" s="177"/>
      <c r="M69" s="177"/>
      <c r="N69" s="178"/>
      <c r="O69" s="177"/>
      <c r="P69" s="90"/>
      <c r="Q69" s="152" t="n">
        <v>75</v>
      </c>
      <c r="R69" s="70" t="s">
        <v>105</v>
      </c>
    </row>
    <row r="70" s="82" customFormat="true" ht="16" hidden="false" customHeight="false" outlineLevel="0" collapsed="false">
      <c r="C70" s="141"/>
      <c r="D70" s="177"/>
      <c r="E70" s="177"/>
      <c r="F70" s="177"/>
      <c r="G70" s="177"/>
      <c r="H70" s="177"/>
      <c r="I70" s="177"/>
      <c r="J70" s="177"/>
      <c r="K70" s="177"/>
      <c r="L70" s="177"/>
      <c r="M70" s="177"/>
      <c r="N70" s="178"/>
      <c r="O70" s="177"/>
      <c r="P70" s="90"/>
      <c r="Q70" s="152" t="n">
        <v>76</v>
      </c>
      <c r="R70" s="70" t="s">
        <v>105</v>
      </c>
    </row>
    <row r="71" s="82" customFormat="true" ht="16" hidden="false" customHeight="false" outlineLevel="0" collapsed="false">
      <c r="C71" s="141"/>
      <c r="D71" s="177"/>
      <c r="E71" s="177"/>
      <c r="F71" s="177"/>
      <c r="G71" s="177"/>
      <c r="H71" s="177"/>
      <c r="I71" s="177"/>
      <c r="J71" s="177"/>
      <c r="K71" s="177"/>
      <c r="L71" s="177"/>
      <c r="M71" s="177"/>
      <c r="N71" s="178"/>
      <c r="O71" s="177"/>
      <c r="P71" s="90"/>
      <c r="Q71" s="152" t="n">
        <v>77</v>
      </c>
      <c r="R71" s="70" t="s">
        <v>105</v>
      </c>
    </row>
    <row r="72" s="82" customFormat="true" ht="16" hidden="false" customHeight="false" outlineLevel="0" collapsed="false">
      <c r="C72" s="141"/>
      <c r="D72" s="177"/>
      <c r="E72" s="177"/>
      <c r="F72" s="177"/>
      <c r="G72" s="177"/>
      <c r="H72" s="177"/>
      <c r="I72" s="177"/>
      <c r="J72" s="177"/>
      <c r="K72" s="177"/>
      <c r="L72" s="177"/>
      <c r="M72" s="177"/>
      <c r="N72" s="178"/>
      <c r="O72" s="177"/>
      <c r="P72" s="90"/>
      <c r="Q72" s="152" t="n">
        <v>78</v>
      </c>
      <c r="R72" s="70" t="s">
        <v>105</v>
      </c>
    </row>
    <row r="73" s="82" customFormat="true" ht="16" hidden="false" customHeight="false" outlineLevel="0" collapsed="false">
      <c r="C73" s="141"/>
      <c r="D73" s="177"/>
      <c r="E73" s="177"/>
      <c r="F73" s="177"/>
      <c r="G73" s="177"/>
      <c r="H73" s="177"/>
      <c r="I73" s="177"/>
      <c r="J73" s="177"/>
      <c r="K73" s="177"/>
      <c r="L73" s="177"/>
      <c r="M73" s="177"/>
      <c r="N73" s="178"/>
      <c r="O73" s="177"/>
      <c r="P73" s="90"/>
      <c r="Q73" s="152" t="n">
        <v>79</v>
      </c>
      <c r="R73" s="70" t="s">
        <v>105</v>
      </c>
    </row>
    <row r="74" s="82" customFormat="true" ht="16" hidden="false" customHeight="false" outlineLevel="0" collapsed="false">
      <c r="C74" s="141"/>
      <c r="D74" s="177"/>
      <c r="E74" s="177"/>
      <c r="F74" s="177"/>
      <c r="G74" s="177"/>
      <c r="H74" s="177"/>
      <c r="I74" s="177"/>
      <c r="J74" s="177"/>
      <c r="K74" s="177"/>
      <c r="L74" s="177"/>
      <c r="M74" s="177"/>
      <c r="N74" s="178"/>
      <c r="O74" s="177"/>
      <c r="P74" s="90"/>
      <c r="Q74" s="152" t="n">
        <v>80</v>
      </c>
      <c r="R74" s="70" t="s">
        <v>105</v>
      </c>
    </row>
    <row r="75" s="82" customFormat="true" ht="16" hidden="false" customHeight="false" outlineLevel="0" collapsed="false">
      <c r="C75" s="141"/>
      <c r="D75" s="177"/>
      <c r="E75" s="177"/>
      <c r="F75" s="177"/>
      <c r="G75" s="177"/>
      <c r="H75" s="177"/>
      <c r="I75" s="177"/>
      <c r="J75" s="177"/>
      <c r="K75" s="177"/>
      <c r="L75" s="177"/>
      <c r="M75" s="177"/>
      <c r="N75" s="178"/>
      <c r="O75" s="177"/>
      <c r="P75" s="90"/>
      <c r="Q75" s="152" t="n">
        <v>81</v>
      </c>
      <c r="R75" s="70" t="s">
        <v>105</v>
      </c>
    </row>
    <row r="76" s="82" customFormat="true" ht="16" hidden="false" customHeight="false" outlineLevel="0" collapsed="false">
      <c r="C76" s="141"/>
      <c r="D76" s="177"/>
      <c r="E76" s="177"/>
      <c r="F76" s="177"/>
      <c r="G76" s="177"/>
      <c r="H76" s="177"/>
      <c r="I76" s="177"/>
      <c r="J76" s="177"/>
      <c r="K76" s="177"/>
      <c r="L76" s="177"/>
      <c r="M76" s="177"/>
      <c r="N76" s="178"/>
      <c r="O76" s="177"/>
      <c r="P76" s="90"/>
      <c r="Q76" s="152" t="n">
        <v>82</v>
      </c>
      <c r="R76" s="70" t="s">
        <v>105</v>
      </c>
    </row>
    <row r="77" s="82" customFormat="true" ht="16" hidden="false" customHeight="false" outlineLevel="0" collapsed="false">
      <c r="C77" s="141"/>
      <c r="D77" s="177"/>
      <c r="E77" s="177"/>
      <c r="F77" s="177"/>
      <c r="G77" s="177"/>
      <c r="H77" s="177"/>
      <c r="I77" s="177"/>
      <c r="J77" s="177"/>
      <c r="K77" s="177"/>
      <c r="L77" s="177"/>
      <c r="M77" s="177"/>
      <c r="N77" s="178"/>
      <c r="O77" s="177"/>
      <c r="P77" s="90"/>
      <c r="Q77" s="152" t="n">
        <v>83</v>
      </c>
      <c r="R77" s="70" t="s">
        <v>105</v>
      </c>
    </row>
    <row r="78" s="82" customFormat="true" ht="16" hidden="false" customHeight="false" outlineLevel="0" collapsed="false">
      <c r="C78" s="141"/>
      <c r="D78" s="177"/>
      <c r="E78" s="177"/>
      <c r="F78" s="177"/>
      <c r="G78" s="177"/>
      <c r="H78" s="177"/>
      <c r="I78" s="177"/>
      <c r="J78" s="177"/>
      <c r="K78" s="177"/>
      <c r="L78" s="177"/>
      <c r="M78" s="177"/>
      <c r="N78" s="178"/>
      <c r="O78" s="177"/>
      <c r="P78" s="90"/>
      <c r="Q78" s="152" t="n">
        <v>84</v>
      </c>
      <c r="R78" s="70" t="s">
        <v>105</v>
      </c>
    </row>
    <row r="79" customFormat="false" ht="16" hidden="false" customHeight="false" outlineLevel="0" collapsed="false">
      <c r="Q79" s="179" t="n">
        <v>82</v>
      </c>
      <c r="R79" s="180" t="s">
        <v>128</v>
      </c>
    </row>
    <row r="80" customFormat="false" ht="16" hidden="false" customHeight="false" outlineLevel="0" collapsed="false">
      <c r="Q80" s="179" t="n">
        <v>83</v>
      </c>
      <c r="R80" s="180" t="s">
        <v>128</v>
      </c>
    </row>
    <row r="81" customFormat="false" ht="16" hidden="false" customHeight="false" outlineLevel="0" collapsed="false">
      <c r="Q81" s="179" t="n">
        <v>84</v>
      </c>
      <c r="R81" s="180" t="s">
        <v>128</v>
      </c>
    </row>
    <row r="82" customFormat="false" ht="16" hidden="false" customHeight="false" outlineLevel="0" collapsed="false">
      <c r="Q82" s="179" t="n">
        <v>85</v>
      </c>
      <c r="R82" s="180" t="s">
        <v>128</v>
      </c>
    </row>
    <row r="83" customFormat="false" ht="16" hidden="false" customHeight="false" outlineLevel="0" collapsed="false">
      <c r="Q83" s="179" t="n">
        <v>86</v>
      </c>
      <c r="R83" s="180" t="s">
        <v>128</v>
      </c>
    </row>
    <row r="84" customFormat="false" ht="16" hidden="false" customHeight="false" outlineLevel="0" collapsed="false">
      <c r="Q84" s="179" t="n">
        <v>87</v>
      </c>
      <c r="R84" s="180" t="s">
        <v>128</v>
      </c>
    </row>
    <row r="85" customFormat="false" ht="16" hidden="false" customHeight="false" outlineLevel="0" collapsed="false">
      <c r="Q85" s="179" t="n">
        <v>88</v>
      </c>
      <c r="R85" s="180" t="s">
        <v>128</v>
      </c>
    </row>
    <row r="86" customFormat="false" ht="16" hidden="false" customHeight="false" outlineLevel="0" collapsed="false">
      <c r="Q86" s="179" t="n">
        <v>89</v>
      </c>
      <c r="R86" s="180" t="s">
        <v>128</v>
      </c>
    </row>
    <row r="87" customFormat="false" ht="16" hidden="false" customHeight="false" outlineLevel="0" collapsed="false">
      <c r="Q87" s="179" t="n">
        <v>90</v>
      </c>
      <c r="R87" s="180" t="s">
        <v>128</v>
      </c>
    </row>
    <row r="88" customFormat="false" ht="16" hidden="false" customHeight="false" outlineLevel="0" collapsed="false">
      <c r="Q88" s="179" t="n">
        <v>91</v>
      </c>
      <c r="R88" s="180" t="s">
        <v>128</v>
      </c>
    </row>
    <row r="89" customFormat="false" ht="16" hidden="false" customHeight="false" outlineLevel="0" collapsed="false">
      <c r="Q89" s="179" t="n">
        <v>92</v>
      </c>
      <c r="R89" s="180" t="s">
        <v>128</v>
      </c>
    </row>
    <row r="90" customFormat="false" ht="16" hidden="false" customHeight="false" outlineLevel="0" collapsed="false">
      <c r="Q90" s="179" t="n">
        <v>93</v>
      </c>
      <c r="R90" s="180" t="s">
        <v>128</v>
      </c>
    </row>
    <row r="91" customFormat="false" ht="16" hidden="false" customHeight="false" outlineLevel="0" collapsed="false">
      <c r="Q91" s="179" t="n">
        <v>94</v>
      </c>
      <c r="R91" s="180" t="s">
        <v>128</v>
      </c>
    </row>
    <row r="92" customFormat="false" ht="16" hidden="false" customHeight="false" outlineLevel="0" collapsed="false">
      <c r="Q92" s="179" t="n">
        <v>95</v>
      </c>
      <c r="R92" s="180" t="s">
        <v>128</v>
      </c>
    </row>
    <row r="93" customFormat="false" ht="16" hidden="false" customHeight="false" outlineLevel="0" collapsed="false">
      <c r="Q93" s="179" t="n">
        <v>96</v>
      </c>
      <c r="R93" s="180" t="s">
        <v>128</v>
      </c>
    </row>
    <row r="94" customFormat="false" ht="16" hidden="false" customHeight="false" outlineLevel="0" collapsed="false">
      <c r="Q94" s="181" t="n">
        <v>97</v>
      </c>
      <c r="R94" s="180" t="s">
        <v>128</v>
      </c>
    </row>
    <row r="95" customFormat="false" ht="16" hidden="false" customHeight="false" outlineLevel="0" collapsed="false">
      <c r="Q95" s="181" t="n">
        <v>98</v>
      </c>
      <c r="R95" s="180" t="s">
        <v>128</v>
      </c>
    </row>
    <row r="96" customFormat="false" ht="16" hidden="false" customHeight="false" outlineLevel="0" collapsed="false">
      <c r="Q96" s="181" t="n">
        <v>99</v>
      </c>
      <c r="R96" s="180" t="s">
        <v>128</v>
      </c>
    </row>
    <row r="97" customFormat="false" ht="16" hidden="false" customHeight="false" outlineLevel="0" collapsed="false">
      <c r="Q97" s="181" t="n">
        <v>100</v>
      </c>
      <c r="R97" s="180" t="s">
        <v>12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6" zeroHeight="false" outlineLevelRow="0" outlineLevelCol="0"/>
  <cols>
    <col collapsed="false" customWidth="true" hidden="false" outlineLevel="0" max="1" min="1" style="182" width="2.32"/>
    <col collapsed="false" customWidth="true" hidden="false" outlineLevel="0" max="2" min="2" style="182" width="24.99"/>
    <col collapsed="false" customWidth="true" hidden="false" outlineLevel="0" max="3" min="3" style="182" width="25.66"/>
    <col collapsed="false" customWidth="false" hidden="false" outlineLevel="0" max="11" min="4" style="182" width="10.82"/>
    <col collapsed="false" customWidth="true" hidden="false" outlineLevel="0" max="12" min="12" style="182" width="2.32"/>
    <col collapsed="false" customWidth="false" hidden="false" outlineLevel="0" max="35" min="13" style="182" width="10.82"/>
    <col collapsed="false" customWidth="true" hidden="false" outlineLevel="0" max="36" min="36" style="182" width="2.32"/>
    <col collapsed="false" customWidth="false" hidden="false" outlineLevel="0" max="257" min="37" style="182" width="10.82"/>
  </cols>
  <sheetData>
    <row r="3" customFormat="false" ht="16" hidden="false" customHeight="false" outlineLevel="0" collapsed="false">
      <c r="A3" s="183"/>
      <c r="B3" s="183"/>
      <c r="C3" s="183"/>
      <c r="D3" s="183"/>
      <c r="E3" s="183"/>
      <c r="F3" s="183"/>
      <c r="G3" s="184"/>
      <c r="H3" s="183"/>
      <c r="I3" s="184"/>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row>
    <row r="4" customFormat="false" ht="39" hidden="false" customHeight="true" outlineLevel="0" collapsed="false">
      <c r="A4" s="183"/>
      <c r="B4" s="185"/>
      <c r="D4" s="186" t="s">
        <v>244</v>
      </c>
      <c r="E4" s="186"/>
      <c r="F4" s="186"/>
      <c r="G4" s="186"/>
      <c r="H4" s="186"/>
      <c r="I4" s="186"/>
      <c r="J4" s="186"/>
      <c r="K4" s="186"/>
      <c r="L4" s="183"/>
      <c r="M4" s="187"/>
      <c r="N4" s="188" t="s">
        <v>245</v>
      </c>
      <c r="O4" s="188"/>
      <c r="P4" s="188"/>
      <c r="Q4" s="188"/>
      <c r="R4" s="188"/>
      <c r="S4" s="188"/>
      <c r="T4" s="188"/>
      <c r="U4" s="188"/>
      <c r="V4" s="188"/>
      <c r="W4" s="188"/>
      <c r="X4" s="188"/>
      <c r="Y4" s="188"/>
      <c r="Z4" s="188"/>
      <c r="AA4" s="188"/>
      <c r="AB4" s="188"/>
      <c r="AC4" s="188"/>
      <c r="AD4" s="188"/>
      <c r="AE4" s="188"/>
      <c r="AF4" s="188"/>
      <c r="AG4" s="188"/>
      <c r="AJ4" s="183"/>
    </row>
    <row r="5" s="198" customFormat="true" ht="33" hidden="false" customHeight="false" outlineLevel="0" collapsed="false">
      <c r="A5" s="189"/>
      <c r="B5" s="190" t="s">
        <v>246</v>
      </c>
      <c r="C5" s="191" t="n">
        <v>6</v>
      </c>
      <c r="D5" s="192" t="s">
        <v>247</v>
      </c>
      <c r="E5" s="192" t="s">
        <v>248</v>
      </c>
      <c r="F5" s="192" t="s">
        <v>249</v>
      </c>
      <c r="G5" s="192" t="s">
        <v>250</v>
      </c>
      <c r="H5" s="192" t="s">
        <v>251</v>
      </c>
      <c r="I5" s="192" t="s">
        <v>252</v>
      </c>
      <c r="J5" s="192" t="s">
        <v>253</v>
      </c>
      <c r="K5" s="193" t="s">
        <v>254</v>
      </c>
      <c r="L5" s="189"/>
      <c r="M5" s="194" t="s">
        <v>255</v>
      </c>
      <c r="N5" s="195" t="s">
        <v>256</v>
      </c>
      <c r="O5" s="195"/>
      <c r="P5" s="195"/>
      <c r="Q5" s="195"/>
      <c r="R5" s="195"/>
      <c r="S5" s="195"/>
      <c r="T5" s="195"/>
      <c r="U5" s="196" t="s">
        <v>257</v>
      </c>
      <c r="V5" s="196"/>
      <c r="W5" s="196"/>
      <c r="X5" s="196"/>
      <c r="Y5" s="197" t="s">
        <v>258</v>
      </c>
      <c r="Z5" s="197"/>
      <c r="AA5" s="197"/>
      <c r="AB5" s="197"/>
      <c r="AC5" s="197"/>
      <c r="AD5" s="196" t="s">
        <v>259</v>
      </c>
      <c r="AE5" s="196"/>
      <c r="AF5" s="196"/>
      <c r="AG5" s="196"/>
      <c r="AH5" s="197" t="s">
        <v>260</v>
      </c>
      <c r="AI5" s="197"/>
      <c r="AJ5" s="189"/>
    </row>
    <row r="6" customFormat="false" ht="93" hidden="false" customHeight="true" outlineLevel="0" collapsed="false">
      <c r="A6" s="199"/>
      <c r="B6" s="200" t="s">
        <v>261</v>
      </c>
      <c r="C6" s="191" t="s">
        <v>262</v>
      </c>
      <c r="D6" s="201" t="s">
        <v>263</v>
      </c>
      <c r="E6" s="201"/>
      <c r="F6" s="201"/>
      <c r="G6" s="201"/>
      <c r="H6" s="201"/>
      <c r="I6" s="201"/>
      <c r="J6" s="201"/>
      <c r="K6" s="201"/>
      <c r="L6" s="199"/>
      <c r="M6" s="202" t="s">
        <v>264</v>
      </c>
      <c r="N6" s="203" t="s">
        <v>265</v>
      </c>
      <c r="O6" s="204" t="s">
        <v>19</v>
      </c>
      <c r="P6" s="204" t="s">
        <v>266</v>
      </c>
      <c r="Q6" s="205" t="s">
        <v>267</v>
      </c>
      <c r="R6" s="204" t="s">
        <v>268</v>
      </c>
      <c r="S6" s="204" t="s">
        <v>269</v>
      </c>
      <c r="T6" s="206" t="s">
        <v>270</v>
      </c>
      <c r="U6" s="207" t="s">
        <v>271</v>
      </c>
      <c r="V6" s="204" t="s">
        <v>272</v>
      </c>
      <c r="W6" s="205" t="s">
        <v>273</v>
      </c>
      <c r="X6" s="208" t="s">
        <v>274</v>
      </c>
      <c r="Y6" s="207" t="s">
        <v>29</v>
      </c>
      <c r="Z6" s="205" t="s">
        <v>275</v>
      </c>
      <c r="AA6" s="205" t="s">
        <v>276</v>
      </c>
      <c r="AB6" s="209" t="s">
        <v>277</v>
      </c>
      <c r="AC6" s="206" t="s">
        <v>278</v>
      </c>
      <c r="AD6" s="207" t="s">
        <v>279</v>
      </c>
      <c r="AE6" s="204" t="s">
        <v>280</v>
      </c>
      <c r="AF6" s="204" t="s">
        <v>281</v>
      </c>
      <c r="AG6" s="208" t="s">
        <v>282</v>
      </c>
      <c r="AH6" s="207" t="s">
        <v>283</v>
      </c>
      <c r="AI6" s="210" t="s">
        <v>284</v>
      </c>
      <c r="AJ6" s="199"/>
    </row>
    <row r="7" customFormat="false" ht="102" hidden="false" customHeight="false" outlineLevel="0" collapsed="false">
      <c r="A7" s="211"/>
      <c r="B7" s="212" t="s">
        <v>285</v>
      </c>
      <c r="C7" s="213" t="s">
        <v>286</v>
      </c>
      <c r="D7" s="214" t="n">
        <v>3500</v>
      </c>
      <c r="E7" s="215"/>
      <c r="F7" s="215"/>
      <c r="G7" s="214" t="n">
        <v>3500</v>
      </c>
      <c r="H7" s="215"/>
      <c r="I7" s="214" t="n">
        <v>3500</v>
      </c>
      <c r="J7" s="216" t="n">
        <v>2000</v>
      </c>
      <c r="K7" s="217"/>
      <c r="L7" s="211"/>
      <c r="M7" s="218" t="s">
        <v>287</v>
      </c>
      <c r="N7" s="219" t="s">
        <v>288</v>
      </c>
      <c r="O7" s="216"/>
      <c r="P7" s="220" t="s">
        <v>288</v>
      </c>
      <c r="Q7" s="191" t="s">
        <v>289</v>
      </c>
      <c r="R7" s="191" t="s">
        <v>289</v>
      </c>
      <c r="S7" s="191"/>
      <c r="T7" s="221"/>
      <c r="U7" s="219" t="s">
        <v>288</v>
      </c>
      <c r="V7" s="222" t="s">
        <v>290</v>
      </c>
      <c r="W7" s="220" t="s">
        <v>288</v>
      </c>
      <c r="X7" s="220" t="s">
        <v>288</v>
      </c>
      <c r="Y7" s="223"/>
      <c r="Z7" s="191" t="s">
        <v>289</v>
      </c>
      <c r="AA7" s="191"/>
      <c r="AB7" s="191" t="s">
        <v>289</v>
      </c>
      <c r="AC7" s="224"/>
      <c r="AD7" s="223" t="s">
        <v>289</v>
      </c>
      <c r="AE7" s="191" t="s">
        <v>289</v>
      </c>
      <c r="AF7" s="191" t="s">
        <v>289</v>
      </c>
      <c r="AG7" s="225"/>
      <c r="AH7" s="226" t="s">
        <v>291</v>
      </c>
      <c r="AI7" s="226"/>
      <c r="AJ7" s="211"/>
    </row>
    <row r="8" customFormat="false" ht="103" hidden="false" customHeight="false" outlineLevel="0" collapsed="false">
      <c r="A8" s="211"/>
      <c r="B8" s="212" t="s">
        <v>292</v>
      </c>
      <c r="C8" s="213" t="s">
        <v>293</v>
      </c>
      <c r="D8" s="214" t="n">
        <v>3500</v>
      </c>
      <c r="E8" s="214" t="n">
        <v>4200</v>
      </c>
      <c r="F8" s="214" t="n">
        <v>4200</v>
      </c>
      <c r="G8" s="214" t="n">
        <v>3500</v>
      </c>
      <c r="H8" s="214" t="n">
        <v>6900</v>
      </c>
      <c r="I8" s="214" t="n">
        <v>3500</v>
      </c>
      <c r="J8" s="216" t="n">
        <v>2000</v>
      </c>
      <c r="K8" s="217" t="n">
        <v>4200</v>
      </c>
      <c r="L8" s="211"/>
      <c r="M8" s="218" t="s">
        <v>287</v>
      </c>
      <c r="N8" s="219" t="s">
        <v>288</v>
      </c>
      <c r="O8" s="216"/>
      <c r="P8" s="220" t="s">
        <v>288</v>
      </c>
      <c r="Q8" s="191" t="s">
        <v>289</v>
      </c>
      <c r="R8" s="191" t="s">
        <v>289</v>
      </c>
      <c r="S8" s="191"/>
      <c r="T8" s="225" t="s">
        <v>289</v>
      </c>
      <c r="U8" s="219" t="s">
        <v>288</v>
      </c>
      <c r="V8" s="222" t="s">
        <v>294</v>
      </c>
      <c r="W8" s="220" t="s">
        <v>288</v>
      </c>
      <c r="X8" s="220" t="s">
        <v>288</v>
      </c>
      <c r="Y8" s="223"/>
      <c r="Z8" s="191"/>
      <c r="AA8" s="191" t="s">
        <v>289</v>
      </c>
      <c r="AB8" s="191" t="s">
        <v>289</v>
      </c>
      <c r="AC8" s="224"/>
      <c r="AD8" s="223" t="s">
        <v>289</v>
      </c>
      <c r="AE8" s="191" t="s">
        <v>289</v>
      </c>
      <c r="AF8" s="191" t="s">
        <v>289</v>
      </c>
      <c r="AG8" s="225" t="s">
        <v>289</v>
      </c>
      <c r="AH8" s="226" t="s">
        <v>291</v>
      </c>
      <c r="AI8" s="226"/>
      <c r="AJ8" s="211"/>
    </row>
    <row r="9" customFormat="false" ht="79" hidden="false" customHeight="false" outlineLevel="0" collapsed="false">
      <c r="A9" s="227"/>
      <c r="B9" s="212" t="s">
        <v>295</v>
      </c>
      <c r="C9" s="213" t="s">
        <v>296</v>
      </c>
      <c r="D9" s="191" t="n">
        <v>3400</v>
      </c>
      <c r="E9" s="191" t="n">
        <v>4500</v>
      </c>
      <c r="F9" s="191" t="n">
        <v>4500</v>
      </c>
      <c r="G9" s="191" t="n">
        <v>3400</v>
      </c>
      <c r="H9" s="191" t="n">
        <v>6800</v>
      </c>
      <c r="I9" s="191" t="n">
        <v>3400</v>
      </c>
      <c r="J9" s="225" t="n">
        <v>3000</v>
      </c>
      <c r="K9" s="228" t="n">
        <v>4500</v>
      </c>
      <c r="L9" s="227"/>
      <c r="M9" s="229" t="s">
        <v>287</v>
      </c>
      <c r="N9" s="219" t="s">
        <v>288</v>
      </c>
      <c r="O9" s="225" t="s">
        <v>289</v>
      </c>
      <c r="P9" s="220" t="s">
        <v>288</v>
      </c>
      <c r="Q9" s="191" t="s">
        <v>289</v>
      </c>
      <c r="R9" s="191" t="s">
        <v>289</v>
      </c>
      <c r="S9" s="191" t="s">
        <v>289</v>
      </c>
      <c r="T9" s="225" t="s">
        <v>289</v>
      </c>
      <c r="U9" s="219" t="s">
        <v>288</v>
      </c>
      <c r="V9" s="220" t="s">
        <v>288</v>
      </c>
      <c r="W9" s="220" t="s">
        <v>288</v>
      </c>
      <c r="X9" s="220" t="s">
        <v>288</v>
      </c>
      <c r="Y9" s="223" t="s">
        <v>289</v>
      </c>
      <c r="Z9" s="191"/>
      <c r="AA9" s="191"/>
      <c r="AB9" s="191"/>
      <c r="AC9" s="224" t="s">
        <v>297</v>
      </c>
      <c r="AD9" s="223" t="s">
        <v>289</v>
      </c>
      <c r="AE9" s="191" t="s">
        <v>289</v>
      </c>
      <c r="AF9" s="191" t="s">
        <v>289</v>
      </c>
      <c r="AG9" s="225" t="s">
        <v>289</v>
      </c>
      <c r="AH9" s="223" t="s">
        <v>289</v>
      </c>
      <c r="AI9" s="228" t="s">
        <v>289</v>
      </c>
      <c r="AJ9" s="227"/>
    </row>
    <row r="10" customFormat="false" ht="113" hidden="false" customHeight="false" outlineLevel="0" collapsed="false">
      <c r="A10" s="230"/>
      <c r="B10" s="231" t="s">
        <v>298</v>
      </c>
      <c r="C10" s="232" t="s">
        <v>299</v>
      </c>
      <c r="D10" s="233" t="n">
        <v>5500</v>
      </c>
      <c r="E10" s="233" t="n">
        <v>6000</v>
      </c>
      <c r="F10" s="233" t="n">
        <v>6000</v>
      </c>
      <c r="G10" s="233" t="n">
        <v>5500</v>
      </c>
      <c r="H10" s="233" t="n">
        <v>8000</v>
      </c>
      <c r="I10" s="233" t="n">
        <v>5500</v>
      </c>
      <c r="J10" s="234" t="n">
        <v>4500</v>
      </c>
      <c r="K10" s="235" t="n">
        <v>6000</v>
      </c>
      <c r="L10" s="230"/>
      <c r="M10" s="236" t="s">
        <v>300</v>
      </c>
      <c r="N10" s="237" t="s">
        <v>288</v>
      </c>
      <c r="O10" s="238" t="s">
        <v>301</v>
      </c>
      <c r="P10" s="239" t="s">
        <v>288</v>
      </c>
      <c r="Q10" s="233"/>
      <c r="R10" s="233" t="s">
        <v>289</v>
      </c>
      <c r="S10" s="233" t="s">
        <v>289</v>
      </c>
      <c r="T10" s="234" t="s">
        <v>289</v>
      </c>
      <c r="U10" s="237" t="s">
        <v>288</v>
      </c>
      <c r="V10" s="240" t="s">
        <v>302</v>
      </c>
      <c r="W10" s="239" t="s">
        <v>288</v>
      </c>
      <c r="X10" s="239" t="s">
        <v>288</v>
      </c>
      <c r="Y10" s="241" t="s">
        <v>303</v>
      </c>
      <c r="Z10" s="242" t="s">
        <v>304</v>
      </c>
      <c r="AA10" s="233"/>
      <c r="AB10" s="233" t="s">
        <v>289</v>
      </c>
      <c r="AC10" s="238"/>
      <c r="AD10" s="243" t="s">
        <v>289</v>
      </c>
      <c r="AE10" s="233" t="s">
        <v>289</v>
      </c>
      <c r="AF10" s="233" t="s">
        <v>289</v>
      </c>
      <c r="AG10" s="234" t="s">
        <v>289</v>
      </c>
      <c r="AH10" s="243" t="s">
        <v>289</v>
      </c>
      <c r="AI10" s="235" t="s">
        <v>289</v>
      </c>
      <c r="AJ10" s="230"/>
    </row>
    <row r="11" customFormat="false" ht="16" hidden="false" customHeight="false" outlineLevel="0" collapsed="false">
      <c r="A11" s="183"/>
      <c r="B11" s="183"/>
      <c r="C11" s="183"/>
      <c r="D11" s="183"/>
      <c r="E11" s="183"/>
      <c r="F11" s="183"/>
      <c r="G11" s="184"/>
      <c r="H11" s="183"/>
      <c r="I11" s="184"/>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 User</cp:lastModifiedBy>
  <cp:lastPrinted>2014-01-17T20:44:48Z</cp:lastPrinted>
  <dcterms:modified xsi:type="dcterms:W3CDTF">2020-01-16T17:14:06Z</dcterms:modified>
  <cp:revision>0</cp:revision>
  <dc:subject>IMCA Socrates</dc:subject>
  <dc:title>Output review form</dc:title>
</cp:coreProperties>
</file>