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Output Packet (OP) Checklist" sheetId="1" state="visible" r:id="rId2"/>
    <sheet name="PoDAPO Self Review " sheetId="2" state="visible" r:id="rId3"/>
    <sheet name="PoDAPO Output Reviewer" sheetId="3" state="visible" r:id="rId4"/>
    <sheet name=" Peer's Review of Your OP " sheetId="4" state="visible" r:id="rId5"/>
    <sheet name="Your Review of Peer's OP" sheetId="5" state="visible" r:id="rId6"/>
    <sheet name="ALG Minutes" sheetId="6" state="visible" r:id="rId7"/>
    <sheet name=" Description of PoDAPO Criteria" sheetId="7" state="visible" r:id="rId8"/>
  </sheets>
  <definedNames>
    <definedName function="false" hidden="false" localSheetId="6" name="_xlnm.Print_Area" vbProcedure="false">' Description of PoDAPO Criteria'!$A$1:$N$47</definedName>
    <definedName function="false" hidden="false" localSheetId="3" name="_xlnm.Print_Area" vbProcedure="false">' Peer''s Review of Your OP '!$A$1:$N$54</definedName>
    <definedName function="false" hidden="false" localSheetId="2" name="_xlnm.Print_Area" vbProcedure="false">'PoDAPO Output Reviewer'!$A$1:$N$54</definedName>
    <definedName function="false" hidden="false" localSheetId="1" name="_xlnm.Print_Area" vbProcedure="false">'PoDAPO Self Review '!$A$1:$N$61</definedName>
    <definedName function="false" hidden="false" localSheetId="4" name="_xlnm.Print_Area" vbProcedure="false">'Your Review of Peer''s OP'!$A$1:$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28</xdr:colOff>
                <xdr:row>11</xdr:row>
                <xdr:rowOff>19</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5</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5</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1</xdr:colOff>
                <xdr:row>27</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28</xdr:colOff>
                <xdr:row>34</xdr:row>
                <xdr:rowOff>40</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31</xdr:colOff>
                <xdr:row>34</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9</xdr:col>
                <xdr:colOff>23</xdr:colOff>
                <xdr:row>34</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8</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3</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8</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3</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9</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9</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9</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9</xdr:colOff>
                <xdr:row>42</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4</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4</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18</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18</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0</xdr:colOff>
                <xdr:row>26</xdr:row>
                <xdr:rowOff>9</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0</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5</xdr:col>
                <xdr:colOff>17</xdr:colOff>
                <xdr:row>44</xdr:row>
                <xdr:rowOff>5</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5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2</xdr:colOff>
                <xdr:row>10</xdr:row>
                <xdr:rowOff>15</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3</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2</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7</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7</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44</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7</xdr:col>
                <xdr:colOff>21</xdr:colOff>
                <xdr:row>27</xdr:row>
                <xdr:rowOff>64</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7</xdr:col>
                <xdr:colOff>22</xdr:colOff>
                <xdr:row>33</xdr:row>
                <xdr:rowOff>21</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9</xdr:col>
                <xdr:colOff>27</xdr:colOff>
                <xdr:row>32</xdr:row>
                <xdr:rowOff>61</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2</xdr:row>
                <xdr:rowOff>0</xdr:rowOff>
              </xdr:from>
              <xdr:to>
                <xdr:col>9</xdr:col>
                <xdr:colOff>31</xdr:colOff>
                <xdr:row>33</xdr:row>
                <xdr:rowOff>61</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9</xdr:col>
                <xdr:colOff>22</xdr:colOff>
                <xdr:row>35</xdr:row>
                <xdr:rowOff>5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5</xdr:col>
                <xdr:colOff>17</xdr:colOff>
                <xdr:row>40</xdr:row>
                <xdr:rowOff>-5</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5</xdr:col>
                <xdr:colOff>17</xdr:colOff>
                <xdr:row>41</xdr:row>
                <xdr:rowOff>-1</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5</xdr:col>
                <xdr:colOff>17</xdr:colOff>
                <xdr:row>41</xdr:row>
                <xdr:rowOff>64</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2</xdr:row>
                <xdr:rowOff>0</xdr:rowOff>
              </xdr:from>
              <xdr:to>
                <xdr:col>5</xdr:col>
                <xdr:colOff>17</xdr:colOff>
                <xdr:row>43</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2</xdr:col>
                <xdr:colOff>18</xdr:colOff>
                <xdr:row>3</xdr:row>
                <xdr:rowOff>15</xdr:rowOff>
              </xdr:from>
              <xdr:to>
                <xdr:col>9</xdr:col>
                <xdr:colOff>70</xdr:colOff>
                <xdr:row>6</xdr:row>
                <xdr:rowOff>132</xdr:rowOff>
              </xdr:to>
            </anchor>
          </commentPr>
        </mc:Choice>
        <mc:Fallback/>
      </mc:AlternateContent>
    </comment>
    <comment ref="B8"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2</xdr:col>
                <xdr:colOff>18</xdr:colOff>
                <xdr:row>6</xdr:row>
                <xdr:rowOff>226</xdr:rowOff>
              </xdr:from>
              <xdr:to>
                <xdr:col>10</xdr:col>
                <xdr:colOff>25</xdr:colOff>
                <xdr:row>8</xdr:row>
                <xdr:rowOff>8</xdr:rowOff>
              </xdr:to>
            </anchor>
          </commentPr>
        </mc:Choice>
        <mc:Fallback/>
      </mc:AlternateContent>
    </comment>
    <comment ref="B9"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2</xdr:col>
                <xdr:colOff>18</xdr:colOff>
                <xdr:row>7</xdr:row>
                <xdr:rowOff>102</xdr:rowOff>
              </xdr:from>
              <xdr:to>
                <xdr:col>9</xdr:col>
                <xdr:colOff>36</xdr:colOff>
                <xdr:row>9</xdr:row>
                <xdr:rowOff>7</xdr:rowOff>
              </xdr:to>
            </anchor>
          </commentPr>
        </mc:Choice>
        <mc:Fallback/>
      </mc:AlternateContent>
    </comment>
    <comment ref="B10"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2</xdr:col>
                <xdr:colOff>18</xdr:colOff>
                <xdr:row>8</xdr:row>
                <xdr:rowOff>29</xdr:rowOff>
              </xdr:from>
              <xdr:to>
                <xdr:col>9</xdr:col>
                <xdr:colOff>77</xdr:colOff>
                <xdr:row>9</xdr:row>
                <xdr:rowOff>44</xdr:rowOff>
              </xdr:to>
            </anchor>
          </commentPr>
        </mc:Choice>
        <mc:Fallback/>
      </mc:AlternateContent>
    </comment>
    <comment ref="B15"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74</xdr:colOff>
                <xdr:row>15</xdr:row>
                <xdr:rowOff>15</xdr:rowOff>
              </xdr:to>
            </anchor>
          </commentPr>
        </mc:Choice>
        <mc:Fallback/>
      </mc:AlternateContent>
    </comment>
    <comment ref="B16"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5</xdr:row>
                <xdr:rowOff>21</xdr:rowOff>
              </xdr:from>
              <xdr:to>
                <xdr:col>9</xdr:col>
                <xdr:colOff>38</xdr:colOff>
                <xdr:row>16</xdr:row>
                <xdr:rowOff>39</xdr:rowOff>
              </xdr:to>
            </anchor>
          </commentPr>
        </mc:Choice>
        <mc:Fallback/>
      </mc:AlternateContent>
    </comment>
    <comment ref="B17"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0</xdr:colOff>
                <xdr:row>16</xdr:row>
                <xdr:rowOff>23</xdr:rowOff>
              </xdr:from>
              <xdr:to>
                <xdr:col>9</xdr:col>
                <xdr:colOff>82</xdr:colOff>
                <xdr:row>17</xdr:row>
                <xdr:rowOff>43</xdr:rowOff>
              </xdr:to>
            </anchor>
          </commentPr>
        </mc:Choice>
        <mc:Fallback/>
      </mc:AlternateContent>
    </comment>
    <comment ref="B18"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4</xdr:row>
                <xdr:rowOff>37</xdr:rowOff>
              </xdr:from>
              <xdr:to>
                <xdr:col>9</xdr:col>
                <xdr:colOff>130</xdr:colOff>
                <xdr:row>17</xdr:row>
                <xdr:rowOff>125</xdr:rowOff>
              </xdr:to>
            </anchor>
          </commentPr>
        </mc:Choice>
        <mc:Fallback/>
      </mc:AlternateContent>
    </comment>
    <comment ref="B23"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2</xdr:row>
                <xdr:rowOff>47</xdr:rowOff>
              </xdr:from>
              <xdr:to>
                <xdr:col>9</xdr:col>
                <xdr:colOff>57</xdr:colOff>
                <xdr:row>23</xdr:row>
                <xdr:rowOff>13</xdr:rowOff>
              </xdr:to>
            </anchor>
          </commentPr>
        </mc:Choice>
        <mc:Fallback/>
      </mc:AlternateContent>
    </comment>
    <comment ref="B24"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6</xdr:col>
                <xdr:colOff>0</xdr:colOff>
                <xdr:row>22</xdr:row>
                <xdr:rowOff>47</xdr:rowOff>
              </xdr:from>
              <xdr:to>
                <xdr:col>10</xdr:col>
                <xdr:colOff>12</xdr:colOff>
                <xdr:row>24</xdr:row>
                <xdr:rowOff>12</xdr:rowOff>
              </xdr:to>
            </anchor>
          </commentPr>
        </mc:Choice>
        <mc:Fallback/>
      </mc:AlternateContent>
    </comment>
    <comment ref="B25"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6</xdr:col>
                <xdr:colOff>0</xdr:colOff>
                <xdr:row>23</xdr:row>
                <xdr:rowOff>47</xdr:rowOff>
              </xdr:from>
              <xdr:to>
                <xdr:col>10</xdr:col>
                <xdr:colOff>12</xdr:colOff>
                <xdr:row>24</xdr:row>
                <xdr:rowOff>91</xdr:rowOff>
              </xdr:to>
            </anchor>
          </commentPr>
        </mc:Choice>
        <mc:Fallback/>
      </mc:AlternateContent>
    </comment>
    <comment ref="B26"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4</xdr:col>
                <xdr:colOff>0</xdr:colOff>
                <xdr:row>24</xdr:row>
                <xdr:rowOff>75</xdr:rowOff>
              </xdr:from>
              <xdr:to>
                <xdr:col>9</xdr:col>
                <xdr:colOff>95</xdr:colOff>
                <xdr:row>27</xdr:row>
                <xdr:rowOff>5</xdr:rowOff>
              </xdr:to>
            </anchor>
          </commentPr>
        </mc:Choice>
        <mc:Fallback/>
      </mc:AlternateContent>
    </comment>
    <comment ref="B31"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9</xdr:col>
                <xdr:colOff>0</xdr:colOff>
                <xdr:row>31</xdr:row>
                <xdr:rowOff>134</xdr:rowOff>
              </xdr:from>
              <xdr:to>
                <xdr:col>13</xdr:col>
                <xdr:colOff>15</xdr:colOff>
                <xdr:row>33</xdr:row>
                <xdr:rowOff>11</xdr:rowOff>
              </xdr:to>
            </anchor>
          </commentPr>
        </mc:Choice>
        <mc:Fallback/>
      </mc:AlternateContent>
    </comment>
    <comment ref="B32"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6</xdr:col>
                <xdr:colOff>0</xdr:colOff>
                <xdr:row>31</xdr:row>
                <xdr:rowOff>134</xdr:rowOff>
              </xdr:from>
              <xdr:to>
                <xdr:col>13</xdr:col>
                <xdr:colOff>38</xdr:colOff>
                <xdr:row>33</xdr:row>
                <xdr:rowOff>40</xdr:rowOff>
              </xdr:to>
            </anchor>
          </commentPr>
        </mc:Choice>
        <mc:Fallback/>
      </mc:AlternateContent>
    </comment>
    <comment ref="B33"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134</xdr:rowOff>
              </xdr:from>
              <xdr:to>
                <xdr:col>10</xdr:col>
                <xdr:colOff>36</xdr:colOff>
                <xdr:row>32</xdr:row>
                <xdr:rowOff>-12</xdr:rowOff>
              </xdr:to>
            </anchor>
          </commentPr>
        </mc:Choice>
        <mc:Fallback/>
      </mc:AlternateContent>
    </comment>
    <comment ref="B34"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8</xdr:col>
                <xdr:colOff>0</xdr:colOff>
                <xdr:row>36</xdr:row>
                <xdr:rowOff>12</xdr:rowOff>
              </xdr:from>
              <xdr:to>
                <xdr:col>14</xdr:col>
                <xdr:colOff>73</xdr:colOff>
                <xdr:row>39</xdr:row>
                <xdr:rowOff>32</xdr:rowOff>
              </xdr:to>
            </anchor>
          </commentPr>
        </mc:Choice>
        <mc:Fallback/>
      </mc:AlternateContent>
    </comment>
    <comment ref="B39"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8</xdr:col>
                <xdr:colOff>0</xdr:colOff>
                <xdr:row>39</xdr:row>
                <xdr:rowOff>45</xdr:rowOff>
              </xdr:from>
              <xdr:to>
                <xdr:col>9</xdr:col>
                <xdr:colOff>114</xdr:colOff>
                <xdr:row>40</xdr:row>
                <xdr:rowOff>29</xdr:rowOff>
              </xdr:to>
            </anchor>
          </commentPr>
        </mc:Choice>
        <mc:Fallback/>
      </mc:AlternateContent>
    </comment>
    <comment ref="B40"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6</xdr:col>
                <xdr:colOff>0</xdr:colOff>
                <xdr:row>39</xdr:row>
                <xdr:rowOff>45</xdr:rowOff>
              </xdr:from>
              <xdr:to>
                <xdr:col>9</xdr:col>
                <xdr:colOff>35</xdr:colOff>
                <xdr:row>40</xdr:row>
                <xdr:rowOff>45</xdr:rowOff>
              </xdr:to>
            </anchor>
          </commentPr>
        </mc:Choice>
        <mc:Fallback/>
      </mc:AlternateContent>
    </comment>
    <comment ref="B41"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1</xdr:col>
                <xdr:colOff>0</xdr:colOff>
                <xdr:row>40</xdr:row>
                <xdr:rowOff>92</xdr:rowOff>
              </xdr:from>
              <xdr:to>
                <xdr:col>14</xdr:col>
                <xdr:colOff>35</xdr:colOff>
                <xdr:row>47</xdr:row>
                <xdr:rowOff>17</xdr:rowOff>
              </xdr:to>
            </anchor>
          </commentPr>
        </mc:Choice>
        <mc:Fallback/>
      </mc:AlternateContent>
    </comment>
    <comment ref="B42"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9</xdr:col>
                <xdr:colOff>74</xdr:colOff>
                <xdr:row>49</xdr:row>
                <xdr:rowOff>3</xdr:rowOff>
              </xdr:to>
            </anchor>
          </commentPr>
        </mc:Choice>
        <mc:Fallback/>
      </mc:AlternateContent>
    </comment>
  </commentList>
</comments>
</file>

<file path=xl/sharedStrings.xml><?xml version="1.0" encoding="utf-8"?>
<sst xmlns="http://schemas.openxmlformats.org/spreadsheetml/2006/main" count="965" uniqueCount="198">
  <si>
    <t xml:space="preserve">OUTPUT PACKET ELEMENT CHECKLIST</t>
  </si>
  <si>
    <t xml:space="preserve">Output Packet Workbook version 1.4.1 February 2009</t>
  </si>
  <si>
    <t xml:space="preserve">ASSOCIATE NAME: </t>
  </si>
  <si>
    <t xml:space="preserve">OUTPUT PACKET NUMBER: </t>
  </si>
  <si>
    <t xml:space="preserve">OUTPUT REVIEWER:</t>
  </si>
  <si>
    <t xml:space="preserve">DATE SUBMITTED:  </t>
  </si>
  <si>
    <t xml:space="preserve">PEER REVIEWER: </t>
  </si>
  <si>
    <t xml:space="preserve">ORIENTATION VENUE: </t>
  </si>
  <si>
    <t xml:space="preserve">(Enter your information above on the FIRST TAB only - the rest fill automatically)</t>
  </si>
  <si>
    <r>
      <rPr>
        <sz val="10"/>
        <color rgb="FFDD0806"/>
        <rFont val="Trebuchet MS"/>
        <family val="0"/>
      </rPr>
      <t xml:space="preserve">Here are the elements that must be included in each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Output Specification</t>
  </si>
  <si>
    <t xml:space="preserve">A basic overview of the Output Packet. Defines the connection of this OP to your goals as defined in your Learning Goals or at the meta level of your pathway.</t>
  </si>
  <si>
    <t xml:space="preserve">Gives an overview of the elements and structure you're using in this output packet.This can be a table of content and/or a paragraph explaining in which order to approach the material.</t>
  </si>
  <si>
    <t xml:space="preserve">Project Specification(s)</t>
  </si>
  <si>
    <t xml:space="preserve">An overall description of the project: Who is doing what, where, how and why?</t>
  </si>
  <si>
    <t xml:space="preserve">This can be the introduction to other parts of the OP, but should be readable independently.]</t>
  </si>
  <si>
    <t xml:space="preserve">Report</t>
  </si>
  <si>
    <t xml:space="preserve">This is the main part of the Output Packet. In-depth documentation of research &amp; action, reflections of learnings, conclusions and next steps.</t>
  </si>
  <si>
    <t xml:space="preserve">Can also consist of several "parts" - the classic 'paper' is one end of the scale, whereas an interlinked set of digital video and artwork might be at the other. </t>
  </si>
  <si>
    <t xml:space="preserve">Appendices / Outcomes</t>
  </si>
  <si>
    <t xml:space="preserve">Evidence of your project's outcomes &amp; effects in the world.</t>
  </si>
  <si>
    <t xml:space="preserve">Additional evidence not included in the Report, mostly documenting the "What" of your project -- Often more detailed and complete. Best practice is to link between your report and the Appendices.</t>
  </si>
  <si>
    <t xml:space="preserve">Learning Journal extracts</t>
  </si>
  <si>
    <t xml:space="preserve">Examples of your 'every day' learning documentation, reflections and thoughts. This is the raw material of your action learning work - include some juicy tidbits as examples of your process.</t>
  </si>
  <si>
    <t xml:space="preserve">These extracts could be typed texts, photos of your hand-written journal, photos with captions, audio or video recordings, etc.</t>
  </si>
  <si>
    <t xml:space="preserve">Resource Review</t>
  </si>
  <si>
    <t xml:space="preserve">A list of  resources you have used in your project and the creation of this OP. Can be books, people, conversations, articles, web sites, events, etc.</t>
  </si>
  <si>
    <t xml:space="preserve">It is also possible to integrate this information into your Report (direct linking is very nice for the reader too) - feel free to experiment with a growing list over the whole year.</t>
  </si>
  <si>
    <t xml:space="preserve">"The making of" / Digiphon</t>
  </si>
  <si>
    <r>
      <rPr>
        <sz val="10"/>
        <rFont val="Trebuchet MS"/>
        <family val="2"/>
      </rPr>
      <t xml:space="preserve">Explain the technical side of creating this OP. What software did you use? What digital literacy was required to put this OP together? Did you find any people or tutorials particularly useful? Sharing this information will help the rapid growth of the entire Gaia U community.</t>
    </r>
    <r>
      <rPr>
        <i val="true"/>
        <sz val="10"/>
        <rFont val="Trebuchet MS"/>
        <family val="0"/>
      </rPr>
      <t xml:space="preserve"> (Make this short! A paragraph at most.)</t>
    </r>
  </si>
  <si>
    <t xml:space="preserve">This is also a place to note how much time you spent creating the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   ALG Minutes   </t>
  </si>
  <si>
    <t xml:space="preserve">Evidence of your Action Learning Guild meeting this Output Cycle.</t>
  </si>
  <si>
    <t xml:space="preserve">Output Packet Complete?      </t>
  </si>
  <si>
    <t xml:space="preserve">Forms on the first page - feed into each page</t>
  </si>
  <si>
    <t xml:space="preserve">hyperlink all the tabs - linked mindmap</t>
  </si>
  <si>
    <t xml:space="preserve">Output Packet Word Counts</t>
  </si>
  <si>
    <t xml:space="preserve">BSc, MS1, PMGD</t>
  </si>
  <si>
    <t xml:space="preserve">MS2</t>
  </si>
  <si>
    <t xml:space="preserve">OP1</t>
  </si>
  <si>
    <t xml:space="preserve">OP2</t>
  </si>
  <si>
    <t xml:space="preserve">OP3</t>
  </si>
  <si>
    <t xml:space="preserve">OP4</t>
  </si>
  <si>
    <t xml:space="preserve">OP5</t>
  </si>
  <si>
    <t xml:space="preserve">OP6</t>
  </si>
  <si>
    <t xml:space="preserve">YOUR REVIEW of OUTPUT PACKET</t>
  </si>
  <si>
    <t xml:space="preserve">ASSOCIATE NAME: BRYCE MACMATH</t>
  </si>
  <si>
    <t xml:space="preserve">OUTPUT REVIEWER; SELF</t>
  </si>
  <si>
    <t xml:space="preserve">DATE SUBMITTED: 2/22/2013</t>
  </si>
  <si>
    <t xml:space="preserve">VENUE: BOLINAS, CALIFORNIA</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ssociate's comments:</t>
  </si>
  <si>
    <t xml:space="preserve">HERE I EXPERIMENTED A LITTLE MORE INTO USING MIXED MEDIA, TAKING ADVANTAGE OF THE USE OF YOUTUBE TO BROADCAST THE SHOWCASE OF MY PROJECT.</t>
  </si>
  <si>
    <t xml:space="preserve">Design skills</t>
  </si>
  <si>
    <t xml:space="preserve">Action learning skills for Project AND Output</t>
  </si>
  <si>
    <t xml:space="preserve">THE PROJECTS FOR THIS OUTPUT PACKET WERE BASICALLY ENTIRELY EXPERIMENTATIONS, TO SHOW ME CERTAIN THINGS ABOUT GREEN BUILDIONG AND COLABORATING WITH OTHERS. I WAS VERY FAST IN IMPLIMENTING THE PROJECTS.</t>
  </si>
  <si>
    <t xml:space="preserve">Process skills</t>
  </si>
  <si>
    <t xml:space="preserve">Outcomes</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0"/>
      </rPr>
      <t xml:space="preserve">What went well? What was challenging? Thoughts for next output?</t>
    </r>
  </si>
  <si>
    <t xml:space="preserve">ON MANY OF THE FIELDS I GAVE MYSELF AN AVERAGE GRADE BECAUSE WHEN I LOOKED AT WHAT THE FIELDS WERE ASKING, I REALLY BELIEVED I EXECUTED THEM TO A POINT. THE VERY ESSENCE OF WHAT EACH OF THE QUESTIONS WERE ASKING I HONESTLY THOUGHT I ACHIEVED. UNDER ACTION LEARNING SKILLS/ACTIVE EXPERIMENTATION, I GAVE A MARK OF 3.95 BECAUSE NOT ONLY WAS THERE A VERY SATISFYING AMOUNT OF SKILLS I LEARNED, I FEEL THERE WAS ALSO A VERY GOOD EXPLAINATION OF THOSE SKILLS IN THE OUTPUT. </t>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OR's comments:</t>
  </si>
  <si>
    <t xml:space="preserve">Gains in Process skills</t>
  </si>
  <si>
    <t xml:space="preserve">Outcomes of Learning Cycle</t>
  </si>
  <si>
    <t xml:space="preserve">OR's overall comments:</t>
  </si>
  <si>
    <t xml:space="preserve">PEER'S REVIEW OF YOUR OUTPUT PACKET</t>
  </si>
  <si>
    <t xml:space="preserve">OUTPUT PACKET NUMBER:8</t>
  </si>
  <si>
    <t xml:space="preserve">OUTPUT REVIEWER: EDEN VARDY</t>
  </si>
  <si>
    <t xml:space="preserve">PEER REVIEWER: GABRIEL BRIDGES</t>
  </si>
  <si>
    <t xml:space="preserve">ORIENTATION VENUE: BOLINAS, CALIFORNIA</t>
  </si>
  <si>
    <t xml:space="preserve">What I liked, what could have been different, no comment</t>
  </si>
  <si>
    <t xml:space="preserve">Peer's comments:</t>
  </si>
  <si>
    <t xml:space="preserve">Action learning skills</t>
  </si>
  <si>
    <t xml:space="preserve">Peer's overall comments:</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ASSOCIATE NAME: GABRIEL BRUDGES</t>
  </si>
  <si>
    <t xml:space="preserve">OUTPUT PACKET NUMBER: 8</t>
  </si>
  <si>
    <t xml:space="preserve">PEER REVIEWER: BRYCE MACMATH</t>
  </si>
  <si>
    <t xml:space="preserve">ORIENTATION VENUE: BOLINAS, CA, USA</t>
  </si>
  <si>
    <t xml:space="preserve">paper needed to be proof read once more. I would suggest that he do that asap. Not quite sure how many words. </t>
  </si>
  <si>
    <t xml:space="preserve">Great use of links and pictures, Gabe, you should make a video for your next op, I think the theme of your next one really caters to making a video, and upload it onto youtube instead of using mahara, and just link it. anyway I think that would be awesome. </t>
  </si>
  <si>
    <t xml:space="preserve">All in all the paper flowed extremely well. excelent structure of what it was you were talking about, then explaining it.</t>
  </si>
  <si>
    <t xml:space="preserve">no comment</t>
  </si>
  <si>
    <t xml:space="preserve">see comments at bottom</t>
  </si>
  <si>
    <t xml:space="preserve">very well thought out and explained approach. The entire project was the explaination of an approach to a goal so no lacking there of course.</t>
  </si>
  <si>
    <t xml:space="preserve">he mentioned that he lacks in professional online design, good opening up and thought out plan to seek guidence.</t>
  </si>
  <si>
    <t xml:space="preserve">the op was very clear and concise, something that is easy to mess up. </t>
  </si>
  <si>
    <t xml:space="preserve">as I said before the whole project was a design process for an end result, therefor this op was full of very precise, critical evaluation and thinking.</t>
  </si>
  <si>
    <t xml:space="preserve">see bottom for more</t>
  </si>
  <si>
    <t xml:space="preserve">I believethat this op will make a great balanced approach to his upcoming op's, the balance between thinking and doing I mean. </t>
  </si>
  <si>
    <t xml:space="preserve">Gabe was excelently observant of how his decisions may reflect his outcomes and he stated this many times.</t>
  </si>
  <si>
    <t xml:space="preserve">I really enjoyed his site's iconed theme of the golden spiral and the fibbonacci sequence, very crispy.:) also I really liked the use of the 8 c's of sustainability.</t>
  </si>
  <si>
    <t xml:space="preserve">I think Gabe is really good at envisioning a clear plan of action which I think will make him incredibly successful as long as he turns vision into action.</t>
  </si>
  <si>
    <t xml:space="preserve">Gabe explained how he is going to manage the upcomming projects and it seemed to me like they will be very well exicuted.</t>
  </si>
  <si>
    <t xml:space="preserve">Gabe seems to be very competent in what he envisions he will do, I believe this is due to the wisdom he has gathered after a decade of thinking with permaculture in mind. He certainly pays a lot of attention to what he is thinking about,that is truly evident.</t>
  </si>
  <si>
    <t xml:space="preserve">Gabe's entire project structure for the next three years is to enter an age of guidence in his life so I am very confident that he lacks no leadership characteristics.</t>
  </si>
  <si>
    <t xml:space="preserve">Yes, these upcomming projects for him are going to help move his community and any other community he becomes involved with move in a world changing direction.</t>
  </si>
  <si>
    <t xml:space="preserve">This entire venture of his will test every part of his professional skill base, he has described this very thing and I am sure he will learn a thing or two.</t>
  </si>
  <si>
    <t xml:space="preserve">Gabe definitely noted that he will move forward with a zone-0 mindfulness with more practice in yoga and other things. </t>
  </si>
  <si>
    <t xml:space="preserve">Gabe makees it very accessible to the public to reach him and to become involved not just in the projects, but even in the "conversation" of sustainable liveng, mainly through his appraoch to develop a good marketing campeign, but also through his various blogs and networks.</t>
  </si>
  <si>
    <t xml:space="preserve">REALLY GOOD START, I LIKED THAT HE STATED THAT THIS OP'S PROJECTS WERE ABOUT WHAT HE DOES, NOT WHAT HE HAS DONE. I THINK THAT IN THE NEXT SECTION, MY FAVORITE QUOTE IS: "The promise to the customers- Bringing you fresh produce and sustainable living ideas to make your life better." I THINK THAT THAT IS A REALLY GOOD TAGLINE, REALLY GREAT. PERMACULTURE PRINCIPAL IN PRACTICE IS A GREAT BLOG, IT IS REALLY WELL DONE AND I THINK WILL CONTRIBUTE TO GABE FINDING HIS GOAL OF SHOWING HOW HE PRCTICES PERMACULTURE. IN HIS 6-MONTH PLAN I WANTED TO KNOW IF HE WANTED TO CREATE A PHYSICAL SPACE TO HOLD WORKSHOPS, OR WAS HE TALKING ABOUT A VIRTUAL SPACE. I REALLY LIKED HIS INCORPOPRATION OF THE 8 C'S OF SUSTAINABILITY. BRANDING AND MARKETING LOVER CREEK PERMACULTURE VERY WELL ORGONIZED. GREAT JOB BUDDY IM PROUD TO KNOW YOU. TRULY, I AM. -BRYCE MACMATH
</t>
  </si>
  <si>
    <t xml:space="preserve">MINUTES FROM YOUR ALG MEETING</t>
  </si>
  <si>
    <t xml:space="preserve">(Insert your ALG minutes here)</t>
  </si>
  <si>
    <t xml:space="preserve">DESCRIPTIONS OF PoDAPO CRITERIA</t>
  </si>
  <si>
    <t xml:space="preserve">Output Packet Workbook version 1.4 December 2008</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r>
      <rPr>
        <i val="true"/>
        <sz val="9"/>
        <color rgb="FF000000"/>
        <rFont val="Times New Roman"/>
        <family val="0"/>
      </rPr>
      <t xml:space="preserve">Editing
</t>
    </r>
    <r>
      <rPr>
        <sz val="9"/>
        <color rgb="FF000000"/>
        <rFont val="Times New Roman"/>
        <family val="1"/>
      </rPr>
      <t xml:space="preserve">Use of grammar, spelling, punctuation, sentence construction, numbering, references, vocabulary, avoiding unnecessary repetition.
</t>
    </r>
    <r>
      <rPr>
        <i val="true"/>
        <sz val="9"/>
        <color rgb="FF000000"/>
        <rFont val="Times New Roman"/>
        <family val="0"/>
      </rPr>
      <t xml:space="preserve">Shape
</t>
    </r>
    <r>
      <rPr>
        <sz val="9"/>
        <color rgb="FF000000"/>
        <rFont val="Times New Roman"/>
        <family val="1"/>
      </rPr>
      <t xml:space="preserve">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t>
    </r>
    <r>
      <rPr>
        <i val="true"/>
        <sz val="9"/>
        <color rgb="FF000000"/>
        <rFont val="Times New Roman"/>
        <family val="0"/>
      </rPr>
      <t xml:space="preserve">Size
</t>
    </r>
    <r>
      <rPr>
        <sz val="9"/>
        <color rgb="FF000000"/>
        <rFont val="Times New Roman"/>
        <family val="1"/>
      </rPr>
      <t xml:space="preserve">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r>
  </si>
  <si>
    <t xml:space="preserve">Mix of media, genres and styles</t>
  </si>
  <si>
    <r>
      <rPr>
        <sz val="9"/>
        <color rgb="FF000000"/>
        <rFont val="Times New Roman"/>
        <family val="1"/>
      </rPr>
      <t xml:space="preserve">Choices regarding media, genre and style to enhance and support the meaning and the message of the OP. 
</t>
    </r>
    <r>
      <rPr>
        <i val="true"/>
        <sz val="9"/>
        <color rgb="FF000000"/>
        <rFont val="Times New Roman"/>
        <family val="0"/>
      </rPr>
      <t xml:space="preserve">Media mix</t>
    </r>
    <r>
      <rPr>
        <sz val="9"/>
        <color rgb="FF000000"/>
        <rFont val="Times New Roman"/>
        <family val="1"/>
      </rPr>
      <t xml:space="preserve"> = (for example) video, slide presentation, written report, animations etc.
</t>
    </r>
    <r>
      <rPr>
        <i val="true"/>
        <sz val="9"/>
        <color rgb="FF000000"/>
        <rFont val="Times New Roman"/>
        <family val="0"/>
      </rPr>
      <t xml:space="preserve">Genres</t>
    </r>
    <r>
      <rPr>
        <sz val="9"/>
        <color rgb="FF000000"/>
        <rFont val="Times New Roman"/>
        <family val="1"/>
      </rPr>
      <t xml:space="preserve"> = story, documentary report, game, talk show etc. 
</t>
    </r>
    <r>
      <rPr>
        <i val="true"/>
        <sz val="9"/>
        <color rgb="FF000000"/>
        <rFont val="Times New Roman"/>
        <family val="0"/>
      </rPr>
      <t xml:space="preserve">Styles</t>
    </r>
    <r>
      <rPr>
        <sz val="9"/>
        <color rgb="FF000000"/>
        <rFont val="Times New Roman"/>
        <family val="1"/>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r>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 Engaging with peers and advisors</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61">
    <font>
      <sz val="10"/>
      <name val="Arial"/>
      <family val="2"/>
    </font>
    <font>
      <sz val="10"/>
      <name val="Arial"/>
      <family val="0"/>
    </font>
    <font>
      <sz val="10"/>
      <name val="Arial"/>
      <family val="0"/>
    </font>
    <font>
      <sz val="10"/>
      <name val="Arial"/>
      <family val="0"/>
    </font>
    <font>
      <sz val="10"/>
      <name val="Trebuchet MS"/>
      <family val="2"/>
    </font>
    <font>
      <b val="true"/>
      <sz val="12"/>
      <color rgb="FFDD0806"/>
      <name val="Trebuchet MS"/>
      <family val="2"/>
    </font>
    <font>
      <sz val="8"/>
      <color rgb="FF993366"/>
      <name val="Trebuchet MS"/>
      <family val="0"/>
    </font>
    <font>
      <sz val="10"/>
      <color rgb="FFDD0806"/>
      <name val="Trebuchet MS"/>
      <family val="0"/>
    </font>
    <font>
      <sz val="11"/>
      <color rgb="FFDD0806"/>
      <name val="Trebuchet MS"/>
      <family val="2"/>
    </font>
    <font>
      <b val="true"/>
      <sz val="11"/>
      <color rgb="FF0000D4"/>
      <name val="Trebuchet MS"/>
      <family val="2"/>
    </font>
    <font>
      <sz val="11"/>
      <name val="Trebuchet MS"/>
      <family val="2"/>
    </font>
    <font>
      <i val="true"/>
      <sz val="10"/>
      <color rgb="FF0000D4"/>
      <name val="Trebuchet MS"/>
      <family val="0"/>
    </font>
    <font>
      <b val="true"/>
      <sz val="10"/>
      <color rgb="FFDD0806"/>
      <name val="Trebuchet MS"/>
      <family val="2"/>
    </font>
    <font>
      <i val="true"/>
      <sz val="10"/>
      <color rgb="FFDD0806"/>
      <name val="Trebuchet MS"/>
      <family val="0"/>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0"/>
    </font>
    <font>
      <sz val="12"/>
      <name val="Trebuchet MS"/>
      <family val="0"/>
    </font>
    <font>
      <b val="true"/>
      <sz val="12"/>
      <color rgb="FF339966"/>
      <name val="Trebuchet MS"/>
      <family val="0"/>
    </font>
    <font>
      <sz val="12"/>
      <color rgb="FF339966"/>
      <name val="Trebuchet MS"/>
      <family val="0"/>
    </font>
    <font>
      <b val="true"/>
      <sz val="10"/>
      <color rgb="FF339966"/>
      <name val="Trebuchet MS"/>
      <family val="0"/>
    </font>
    <font>
      <i val="true"/>
      <sz val="10"/>
      <name val="Trebuchet MS"/>
      <family val="0"/>
    </font>
    <font>
      <b val="true"/>
      <i val="true"/>
      <sz val="10"/>
      <name val="Trebuchet MS"/>
      <family val="0"/>
    </font>
    <font>
      <b val="true"/>
      <sz val="11"/>
      <name val="Trebuchet MS"/>
      <family val="2"/>
    </font>
    <font>
      <sz val="10"/>
      <color rgb="FF0000D4"/>
      <name val="Trebuchet MS"/>
      <family val="2"/>
    </font>
    <font>
      <u val="single"/>
      <sz val="10"/>
      <color rgb="FF0000D4"/>
      <name val="Arial"/>
      <family val="2"/>
    </font>
    <font>
      <u val="single"/>
      <sz val="10"/>
      <color rgb="FF0000D4"/>
      <name val="Trebuchet MS"/>
      <family val="0"/>
    </font>
    <font>
      <b val="true"/>
      <i val="true"/>
      <sz val="12"/>
      <color rgb="FF0000D4"/>
      <name val="Trebuchet MS"/>
      <family val="2"/>
    </font>
    <font>
      <b val="true"/>
      <sz val="9"/>
      <color rgb="FF339966"/>
      <name val="Trebuchet MS"/>
      <family val="0"/>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i val="true"/>
      <sz val="10"/>
      <name val="Arial"/>
      <family val="2"/>
    </font>
    <font>
      <i val="true"/>
      <sz val="11"/>
      <color rgb="FF000000"/>
      <name val="Calibri"/>
      <family val="0"/>
    </font>
    <font>
      <b val="true"/>
      <sz val="11"/>
      <name val="Times New Roman"/>
      <family val="1"/>
    </font>
    <font>
      <b val="true"/>
      <sz val="10"/>
      <name val="Times New Roman"/>
      <family val="1"/>
    </font>
    <font>
      <sz val="10"/>
      <name val="Times New Roman"/>
      <family val="0"/>
    </font>
    <font>
      <sz val="10"/>
      <color rgb="FF000000"/>
      <name val="Arial"/>
      <family val="0"/>
    </font>
    <font>
      <i val="true"/>
      <sz val="9"/>
      <color rgb="FF000000"/>
      <name val="Times New Roman"/>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21">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right"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7" fontId="19" fillId="4" borderId="9"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9" fontId="12" fillId="5" borderId="9" xfId="0" applyFont="true" applyBorder="true" applyAlignment="true" applyProtection="false">
      <alignment horizontal="center" vertical="center" textRotation="0" wrapText="true" indent="0" shrinkToFit="false"/>
      <protection locked="true" hidden="false"/>
    </xf>
    <xf numFmtId="167" fontId="34"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9" fontId="12" fillId="5" borderId="14"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8" fontId="12" fillId="5" borderId="13"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38" fillId="3" borderId="18" xfId="0"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center" vertical="top" textRotation="0" wrapText="true" indent="0" shrinkToFit="false"/>
      <protection locked="true" hidden="false"/>
    </xf>
    <xf numFmtId="166" fontId="5" fillId="5"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7" fontId="5" fillId="5"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8" fontId="12" fillId="6" borderId="9" xfId="0" applyFont="true" applyBorder="true" applyAlignment="true" applyProtection="false">
      <alignment horizontal="center" vertical="center" textRotation="0" wrapText="true" indent="0" shrinkToFit="false"/>
      <protection locked="true" hidden="false"/>
    </xf>
    <xf numFmtId="169" fontId="12" fillId="6"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5" fillId="5"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left" vertical="top" textRotation="0" wrapText="true" indent="0" shrinkToFit="false"/>
      <protection locked="true" hidden="false"/>
    </xf>
    <xf numFmtId="164" fontId="54" fillId="2" borderId="9" xfId="0" applyFont="true" applyBorder="true" applyAlignment="true" applyProtection="false">
      <alignment horizontal="left" vertical="top"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Output Packet (OP) Checklist!$I$25" lockText="1" noThreeD="1"/>
</file>

<file path=xl/ctrlProps/ctrlProps11.xml><?xml version="1.0" encoding="utf-8"?>
<formControlPr xmlns="http://schemas.microsoft.com/office/spreadsheetml/2009/9/main" objectType="CheckBox" checked="Checked" autoLine="false" print="true" fmlaLink="Output Packet (OP) Checklist!$I$26" lockText="1" noThreeD="1"/>
</file>

<file path=xl/ctrlProps/ctrlProps12.xml><?xml version="1.0" encoding="utf-8"?>
<formControlPr xmlns="http://schemas.microsoft.com/office/spreadsheetml/2009/9/main" objectType="CheckBox" checked="Checked" autoLine="false" print="true" fmlaLink="Output Packet (OP) Checklist!$I$27" lockText="1" noThreeD="1"/>
</file>

<file path=xl/ctrlProps/ctrlProps13.xml><?xml version="1.0" encoding="utf-8"?>
<formControlPr xmlns="http://schemas.microsoft.com/office/spreadsheetml/2009/9/main" objectType="CheckBox" checked="Checked" autoLine="false" print="true" fmlaLink="Output Packet (OP) Checklist!$I$28" lockText="1" noThreeD="1"/>
</file>

<file path=xl/ctrlProps/ctrlProps14.xml><?xml version="1.0" encoding="utf-8"?>
<formControlPr xmlns="http://schemas.microsoft.com/office/spreadsheetml/2009/9/main" objectType="CheckBox" checked="Checked" autoLine="false" print="true" fmlaLink="Output Packet (OP) Checklist!$I$29" lockText="1" noThreeD="1"/>
</file>

<file path=xl/ctrlProps/ctrlProps2.xml><?xml version="1.0" encoding="utf-8"?>
<formControlPr xmlns="http://schemas.microsoft.com/office/spreadsheetml/2009/9/main" objectType="CheckBox" checked="Checked" autoLine="false" print="true" fmlaLink="Output Packet (OP) Checklist!$I$9" lockText="1" noThreeD="1"/>
</file>

<file path=xl/ctrlProps/ctrlProps3.xml><?xml version="1.0" encoding="utf-8"?>
<formControlPr xmlns="http://schemas.microsoft.com/office/spreadsheetml/2009/9/main" objectType="CheckBox" checked="Checked" autoLine="false" print="true" fmlaLink="Output Packet (OP) Checklist!$I$11" lockText="1" noThreeD="1"/>
</file>

<file path=xl/ctrlProps/ctrlProps4.xml><?xml version="1.0" encoding="utf-8"?>
<formControlPr xmlns="http://schemas.microsoft.com/office/spreadsheetml/2009/9/main" objectType="CheckBox" checked="Checked" autoLine="false" print="true" fmlaLink="Output Packet (OP) Checklist!$I$13" lockText="1" noThreeD="1"/>
</file>

<file path=xl/ctrlProps/ctrlProps5.xml><?xml version="1.0" encoding="utf-8"?>
<formControlPr xmlns="http://schemas.microsoft.com/office/spreadsheetml/2009/9/main" objectType="CheckBox" checked="Checked" autoLine="false" print="true" fmlaLink="Output Packet (OP) Checklist!$I$15" lockText="1" noThreeD="1"/>
</file>

<file path=xl/ctrlProps/ctrlProps6.xml><?xml version="1.0" encoding="utf-8"?>
<formControlPr xmlns="http://schemas.microsoft.com/office/spreadsheetml/2009/9/main" objectType="CheckBox" checked="Checked" autoLine="false" print="true" fmlaLink="Output Packet (OP) Checklist!$I$17" lockText="1" noThreeD="1"/>
</file>

<file path=xl/ctrlProps/ctrlProps7.xml><?xml version="1.0" encoding="utf-8"?>
<formControlPr xmlns="http://schemas.microsoft.com/office/spreadsheetml/2009/9/main" objectType="CheckBox" checked="Checked" autoLine="false" print="true" fmlaLink="Output Packet (OP) Checklist!$I$19" lockText="1" noThreeD="1"/>
</file>

<file path=xl/ctrlProps/ctrlProps8.xml><?xml version="1.0" encoding="utf-8"?>
<formControlPr xmlns="http://schemas.microsoft.com/office/spreadsheetml/2009/9/main" objectType="CheckBox" checked="Checked" autoLine="false" print="true" fmlaLink="Output Packet (OP) Checklist!$I$21" lockText="1" noThreeD="1"/>
</file>

<file path=xl/ctrlProps/ctrlProps9.xml><?xml version="1.0" encoding="utf-8"?>
<formControlPr xmlns="http://schemas.microsoft.com/office/spreadsheetml/2009/9/main" objectType="CheckBox" checked="Checked" autoLine="false" print="true" fmlaLink="Output Packet (OP) Checklist!$I$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46240</xdr:colOff>
          <xdr:row>8</xdr:row>
          <xdr:rowOff>0</xdr:rowOff>
        </xdr:from>
        <xdr:to>
          <xdr:col>8</xdr:col>
          <xdr:colOff>-22680</xdr:colOff>
          <xdr:row>9</xdr:row>
          <xdr:rowOff>5112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0</xdr:row>
          <xdr:rowOff>0</xdr:rowOff>
        </xdr:from>
        <xdr:to>
          <xdr:col>8</xdr:col>
          <xdr:colOff>-22680</xdr:colOff>
          <xdr:row>11</xdr:row>
          <xdr:rowOff>12744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2</xdr:row>
          <xdr:rowOff>0</xdr:rowOff>
        </xdr:from>
        <xdr:to>
          <xdr:col>8</xdr:col>
          <xdr:colOff>-22680</xdr:colOff>
          <xdr:row>13</xdr:row>
          <xdr:rowOff>2520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4</xdr:row>
          <xdr:rowOff>0</xdr:rowOff>
        </xdr:from>
        <xdr:to>
          <xdr:col>8</xdr:col>
          <xdr:colOff>-2268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6</xdr:row>
          <xdr:rowOff>0</xdr:rowOff>
        </xdr:from>
        <xdr:to>
          <xdr:col>8</xdr:col>
          <xdr:colOff>-22680</xdr:colOff>
          <xdr:row>17</xdr:row>
          <xdr:rowOff>-15192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18</xdr:row>
          <xdr:rowOff>0</xdr:rowOff>
        </xdr:from>
        <xdr:to>
          <xdr:col>8</xdr:col>
          <xdr:colOff>-22680</xdr:colOff>
          <xdr:row>19</xdr:row>
          <xdr:rowOff>-3744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0</xdr:row>
          <xdr:rowOff>0</xdr:rowOff>
        </xdr:from>
        <xdr:to>
          <xdr:col>8</xdr:col>
          <xdr:colOff>-22680</xdr:colOff>
          <xdr:row>21</xdr:row>
          <xdr:rowOff>-26568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2</xdr:row>
          <xdr:rowOff>203400</xdr:rowOff>
        </xdr:from>
        <xdr:to>
          <xdr:col>8</xdr:col>
          <xdr:colOff>-22680</xdr:colOff>
          <xdr:row>24</xdr:row>
          <xdr:rowOff>5148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3</xdr:row>
          <xdr:rowOff>228240</xdr:rowOff>
        </xdr:from>
        <xdr:to>
          <xdr:col>8</xdr:col>
          <xdr:colOff>-22680</xdr:colOff>
          <xdr:row>25</xdr:row>
          <xdr:rowOff>5112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4</xdr:row>
          <xdr:rowOff>228240</xdr:rowOff>
        </xdr:from>
        <xdr:to>
          <xdr:col>8</xdr:col>
          <xdr:colOff>-22680</xdr:colOff>
          <xdr:row>26</xdr:row>
          <xdr:rowOff>51120</xdr:rowOff>
        </xdr:to>
        <xdr:sp>
          <xdr:nvSpPr>
            <xdr:cNvPr id="1010"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5</xdr:row>
          <xdr:rowOff>227880</xdr:rowOff>
        </xdr:from>
        <xdr:to>
          <xdr:col>8</xdr:col>
          <xdr:colOff>-22680</xdr:colOff>
          <xdr:row>27</xdr:row>
          <xdr:rowOff>51120</xdr:rowOff>
        </xdr:to>
        <xdr:sp>
          <xdr:nvSpPr>
            <xdr:cNvPr id="1011"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6</xdr:row>
          <xdr:rowOff>227880</xdr:rowOff>
        </xdr:from>
        <xdr:to>
          <xdr:col>8</xdr:col>
          <xdr:colOff>-22680</xdr:colOff>
          <xdr:row>28</xdr:row>
          <xdr:rowOff>51120</xdr:rowOff>
        </xdr:to>
        <xdr:sp>
          <xdr:nvSpPr>
            <xdr:cNvPr id="1012"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6240</xdr:colOff>
          <xdr:row>27</xdr:row>
          <xdr:rowOff>227880</xdr:rowOff>
        </xdr:from>
        <xdr:to>
          <xdr:col>8</xdr:col>
          <xdr:colOff>-22680</xdr:colOff>
          <xdr:row>29</xdr:row>
          <xdr:rowOff>50400</xdr:rowOff>
        </xdr:to>
        <xdr:sp>
          <xdr:nvSpPr>
            <xdr:cNvPr id="1013"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 activeCellId="0" sqref="G3:K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2.66"/>
    <col collapsed="false" customWidth="true" hidden="false" outlineLevel="0" max="8" min="8" style="1" width="8.99"/>
    <col collapsed="false" customWidth="true" hidden="true" outlineLevel="0" max="9" min="9" style="1" width="9.15"/>
    <col collapsed="false" customWidth="true" hidden="false" outlineLevel="0" max="10" min="10" style="1" width="57.49"/>
    <col collapsed="false" customWidth="true" hidden="false" outlineLevel="0" max="15" min="11" style="1" width="10.66"/>
    <col collapsed="false" customWidth="false" hidden="false" outlineLevel="0" max="257" min="16" style="1" width="10.82"/>
  </cols>
  <sheetData>
    <row r="1" s="7" customFormat="true" ht="20" hidden="false" customHeight="true" outlineLevel="0" collapsed="false">
      <c r="A1" s="2" t="s">
        <v>0</v>
      </c>
      <c r="B1" s="2"/>
      <c r="C1" s="2"/>
      <c r="D1" s="2"/>
      <c r="E1" s="2"/>
      <c r="F1" s="2"/>
      <c r="G1" s="2"/>
      <c r="H1" s="2"/>
      <c r="I1" s="3"/>
      <c r="J1" s="4"/>
      <c r="K1" s="5"/>
      <c r="L1" s="4"/>
      <c r="M1" s="4"/>
      <c r="N1" s="6"/>
      <c r="O1" s="5" t="s">
        <v>1</v>
      </c>
      <c r="P1" s="4"/>
    </row>
    <row r="2" s="7" customFormat="true" ht="18" hidden="false" customHeight="true" outlineLevel="0" collapsed="false">
      <c r="A2" s="8" t="s">
        <v>2</v>
      </c>
      <c r="B2" s="8"/>
      <c r="C2" s="8"/>
      <c r="D2" s="8"/>
      <c r="E2" s="8"/>
      <c r="F2" s="8"/>
      <c r="G2" s="9" t="s">
        <v>3</v>
      </c>
      <c r="H2" s="9"/>
      <c r="I2" s="9"/>
      <c r="J2" s="9"/>
      <c r="K2" s="9"/>
      <c r="L2" s="10"/>
      <c r="M2" s="10"/>
      <c r="N2" s="10"/>
      <c r="O2" s="10"/>
      <c r="P2" s="11"/>
    </row>
    <row r="3" s="7" customFormat="true" ht="18" hidden="false" customHeight="true" outlineLevel="0" collapsed="false">
      <c r="A3" s="12" t="s">
        <v>4</v>
      </c>
      <c r="B3" s="12"/>
      <c r="C3" s="12"/>
      <c r="D3" s="12"/>
      <c r="E3" s="12"/>
      <c r="F3" s="12"/>
      <c r="G3" s="13" t="s">
        <v>5</v>
      </c>
      <c r="H3" s="13"/>
      <c r="I3" s="13"/>
      <c r="J3" s="13"/>
      <c r="K3" s="13"/>
      <c r="L3" s="11"/>
      <c r="M3" s="14"/>
      <c r="N3" s="14"/>
      <c r="O3" s="14"/>
      <c r="P3" s="4"/>
    </row>
    <row r="4" s="7" customFormat="true" ht="18" hidden="false" customHeight="true" outlineLevel="0" collapsed="false">
      <c r="A4" s="8" t="s">
        <v>6</v>
      </c>
      <c r="B4" s="8"/>
      <c r="C4" s="8"/>
      <c r="D4" s="8"/>
      <c r="E4" s="8"/>
      <c r="F4" s="8"/>
      <c r="G4" s="15" t="s">
        <v>7</v>
      </c>
      <c r="H4" s="15"/>
      <c r="I4" s="15"/>
      <c r="J4" s="15"/>
      <c r="K4" s="15"/>
      <c r="L4" s="16"/>
      <c r="M4" s="16"/>
      <c r="N4" s="6"/>
      <c r="O4" s="16"/>
      <c r="P4" s="4"/>
      <c r="Q4" s="17"/>
      <c r="R4" s="18"/>
    </row>
    <row r="5" s="20" customFormat="true" ht="13" hidden="false" customHeight="false" outlineLevel="0" collapsed="false">
      <c r="A5" s="19" t="s">
        <v>8</v>
      </c>
    </row>
    <row r="6" s="20" customFormat="true" ht="12" hidden="false" customHeight="false" outlineLevel="0" collapsed="false">
      <c r="A6" s="21"/>
    </row>
    <row r="7" s="20" customFormat="true" ht="43" hidden="false" customHeight="true" outlineLevel="0" collapsed="false">
      <c r="A7" s="22" t="s">
        <v>9</v>
      </c>
      <c r="B7" s="22"/>
      <c r="C7" s="22"/>
      <c r="D7" s="22"/>
      <c r="E7" s="22"/>
      <c r="F7" s="22"/>
      <c r="G7" s="22"/>
      <c r="H7" s="23" t="s">
        <v>10</v>
      </c>
      <c r="I7" s="23"/>
      <c r="J7" s="24"/>
      <c r="K7" s="25"/>
    </row>
    <row r="8" s="20" customFormat="true" ht="50" hidden="false" customHeight="true" outlineLevel="0" collapsed="false">
      <c r="A8" s="26" t="s">
        <v>11</v>
      </c>
      <c r="B8" s="27" t="s">
        <v>12</v>
      </c>
      <c r="C8" s="28"/>
      <c r="D8" s="29"/>
      <c r="E8" s="30"/>
      <c r="F8" s="30"/>
      <c r="G8" s="31"/>
      <c r="H8" s="32"/>
      <c r="I8" s="32"/>
      <c r="J8" s="27" t="s">
        <v>13</v>
      </c>
    </row>
    <row r="9" s="20" customFormat="true" ht="26" hidden="false" customHeight="true" outlineLevel="0" collapsed="false">
      <c r="A9" s="33" t="s">
        <v>14</v>
      </c>
      <c r="B9" s="34" t="s">
        <v>15</v>
      </c>
      <c r="C9" s="34"/>
      <c r="D9" s="34"/>
      <c r="E9" s="34"/>
      <c r="F9" s="34"/>
      <c r="G9" s="34"/>
      <c r="H9" s="35"/>
      <c r="I9" s="36" t="b">
        <f aca="false">TRUE()</f>
        <v>1</v>
      </c>
      <c r="J9" s="36"/>
    </row>
    <row r="10" s="20" customFormat="true" ht="45" hidden="false" customHeight="true" outlineLevel="0" collapsed="false">
      <c r="A10" s="37"/>
      <c r="B10" s="38" t="s">
        <v>16</v>
      </c>
      <c r="C10" s="38"/>
      <c r="D10" s="38"/>
      <c r="E10" s="38"/>
      <c r="F10" s="38"/>
      <c r="G10" s="38"/>
      <c r="H10" s="39" t="str">
        <f aca="false">IF(I9=TRUE(),"Done","")</f>
        <v>Done</v>
      </c>
      <c r="I10" s="40"/>
      <c r="J10" s="40"/>
    </row>
    <row r="11" s="20" customFormat="true" ht="20" hidden="false" customHeight="true" outlineLevel="0" collapsed="false">
      <c r="A11" s="33" t="s">
        <v>17</v>
      </c>
      <c r="B11" s="34" t="s">
        <v>18</v>
      </c>
      <c r="C11" s="34"/>
      <c r="D11" s="34"/>
      <c r="E11" s="34"/>
      <c r="F11" s="34"/>
      <c r="G11" s="34"/>
      <c r="H11" s="35"/>
      <c r="I11" s="36" t="b">
        <f aca="false">TRUE()</f>
        <v>1</v>
      </c>
      <c r="J11" s="36"/>
    </row>
    <row r="12" s="20" customFormat="true" ht="33" hidden="false" customHeight="true" outlineLevel="0" collapsed="false">
      <c r="A12" s="37"/>
      <c r="B12" s="38" t="s">
        <v>19</v>
      </c>
      <c r="C12" s="38"/>
      <c r="D12" s="38"/>
      <c r="E12" s="38"/>
      <c r="F12" s="38"/>
      <c r="G12" s="38"/>
      <c r="H12" s="41" t="str">
        <f aca="false">IF(I11=TRUE(),"Done","")</f>
        <v>Done</v>
      </c>
      <c r="I12" s="40"/>
      <c r="J12" s="42"/>
    </row>
    <row r="13" s="20" customFormat="true" ht="28" hidden="false" customHeight="true" outlineLevel="0" collapsed="false">
      <c r="A13" s="33" t="s">
        <v>20</v>
      </c>
      <c r="B13" s="34" t="s">
        <v>21</v>
      </c>
      <c r="C13" s="34"/>
      <c r="D13" s="34"/>
      <c r="E13" s="34"/>
      <c r="F13" s="34"/>
      <c r="G13" s="34"/>
      <c r="H13" s="35"/>
      <c r="I13" s="36" t="b">
        <f aca="false">TRUE()</f>
        <v>1</v>
      </c>
      <c r="J13" s="36"/>
    </row>
    <row r="14" s="20" customFormat="true" ht="30" hidden="false" customHeight="true" outlineLevel="0" collapsed="false">
      <c r="A14" s="37"/>
      <c r="B14" s="38" t="s">
        <v>22</v>
      </c>
      <c r="C14" s="38"/>
      <c r="D14" s="38"/>
      <c r="E14" s="38"/>
      <c r="F14" s="38"/>
      <c r="G14" s="38"/>
      <c r="H14" s="41" t="str">
        <f aca="false">IF(I13=TRUE(),"Done","")</f>
        <v>Done</v>
      </c>
      <c r="I14" s="40"/>
      <c r="J14" s="40"/>
    </row>
    <row r="15" s="20" customFormat="true" ht="27" hidden="false" customHeight="true" outlineLevel="0" collapsed="false">
      <c r="A15" s="33" t="s">
        <v>23</v>
      </c>
      <c r="B15" s="34" t="s">
        <v>24</v>
      </c>
      <c r="C15" s="34"/>
      <c r="D15" s="34"/>
      <c r="E15" s="34"/>
      <c r="F15" s="34"/>
      <c r="G15" s="34"/>
      <c r="H15" s="35"/>
      <c r="I15" s="36" t="b">
        <f aca="false">TRUE()</f>
        <v>1</v>
      </c>
      <c r="J15" s="36"/>
    </row>
    <row r="16" s="20" customFormat="true" ht="37" hidden="false" customHeight="true" outlineLevel="0" collapsed="false">
      <c r="A16" s="43"/>
      <c r="B16" s="38" t="s">
        <v>25</v>
      </c>
      <c r="C16" s="38"/>
      <c r="D16" s="38"/>
      <c r="E16" s="38"/>
      <c r="F16" s="38"/>
      <c r="G16" s="38"/>
      <c r="H16" s="41" t="str">
        <f aca="false">IF(I15=TRUE(),"Done","")</f>
        <v>Done</v>
      </c>
      <c r="I16" s="40"/>
      <c r="J16" s="40"/>
    </row>
    <row r="17" s="20" customFormat="true" ht="42" hidden="false" customHeight="true" outlineLevel="0" collapsed="false">
      <c r="A17" s="33" t="s">
        <v>26</v>
      </c>
      <c r="B17" s="34" t="s">
        <v>27</v>
      </c>
      <c r="C17" s="34"/>
      <c r="D17" s="34"/>
      <c r="E17" s="34"/>
      <c r="F17" s="34"/>
      <c r="G17" s="34"/>
      <c r="H17" s="35"/>
      <c r="I17" s="36" t="b">
        <f aca="false">TRUE()</f>
        <v>1</v>
      </c>
      <c r="J17" s="36"/>
    </row>
    <row r="18" s="20" customFormat="true" ht="24" hidden="false" customHeight="true" outlineLevel="0" collapsed="false">
      <c r="A18" s="43"/>
      <c r="B18" s="38" t="s">
        <v>28</v>
      </c>
      <c r="C18" s="38"/>
      <c r="D18" s="38"/>
      <c r="E18" s="38"/>
      <c r="F18" s="38"/>
      <c r="G18" s="38"/>
      <c r="H18" s="41" t="str">
        <f aca="false">IF(I17=TRUE(),"Done","")</f>
        <v>Done</v>
      </c>
      <c r="I18" s="40"/>
      <c r="J18" s="40"/>
    </row>
    <row r="19" s="20" customFormat="true" ht="33" hidden="false" customHeight="true" outlineLevel="0" collapsed="false">
      <c r="A19" s="33" t="s">
        <v>29</v>
      </c>
      <c r="B19" s="34" t="s">
        <v>30</v>
      </c>
      <c r="C19" s="34"/>
      <c r="D19" s="34"/>
      <c r="E19" s="34"/>
      <c r="F19" s="34"/>
      <c r="G19" s="34"/>
      <c r="H19" s="35"/>
      <c r="I19" s="36" t="b">
        <f aca="false">TRUE()</f>
        <v>1</v>
      </c>
      <c r="J19" s="36"/>
    </row>
    <row r="20" s="20" customFormat="true" ht="37" hidden="false" customHeight="true" outlineLevel="0" collapsed="false">
      <c r="A20" s="37"/>
      <c r="B20" s="38" t="s">
        <v>31</v>
      </c>
      <c r="C20" s="38"/>
      <c r="D20" s="38"/>
      <c r="E20" s="38"/>
      <c r="F20" s="38"/>
      <c r="G20" s="38"/>
      <c r="H20" s="41" t="str">
        <f aca="false">IF(I19=TRUE(),"Done","")</f>
        <v>Done</v>
      </c>
      <c r="I20" s="40"/>
      <c r="J20" s="40"/>
    </row>
    <row r="21" s="20" customFormat="true" ht="51" hidden="false" customHeight="true" outlineLevel="0" collapsed="false">
      <c r="A21" s="33" t="s">
        <v>32</v>
      </c>
      <c r="B21" s="34" t="s">
        <v>33</v>
      </c>
      <c r="C21" s="34"/>
      <c r="D21" s="34"/>
      <c r="E21" s="34"/>
      <c r="F21" s="34"/>
      <c r="G21" s="34"/>
      <c r="H21" s="35"/>
      <c r="I21" s="36" t="b">
        <f aca="false">TRUE()</f>
        <v>1</v>
      </c>
      <c r="J21" s="36"/>
    </row>
    <row r="22" s="20" customFormat="true" ht="22" hidden="false" customHeight="true" outlineLevel="0" collapsed="false">
      <c r="A22" s="43"/>
      <c r="B22" s="38" t="s">
        <v>34</v>
      </c>
      <c r="C22" s="38"/>
      <c r="D22" s="38"/>
      <c r="E22" s="38"/>
      <c r="F22" s="38"/>
      <c r="G22" s="38"/>
      <c r="H22" s="41" t="str">
        <f aca="false">IF(I21=TRUE(),"Done","")</f>
        <v>Done</v>
      </c>
      <c r="I22" s="40"/>
      <c r="J22" s="40"/>
    </row>
    <row r="23" s="20" customFormat="true" ht="20" hidden="false" customHeight="true" outlineLevel="0" collapsed="false">
      <c r="A23" s="44" t="s">
        <v>35</v>
      </c>
      <c r="B23" s="45" t="s">
        <v>36</v>
      </c>
      <c r="C23" s="45"/>
      <c r="D23" s="45"/>
      <c r="E23" s="45"/>
      <c r="F23" s="45"/>
      <c r="G23" s="45"/>
      <c r="H23" s="46"/>
      <c r="I23" s="46"/>
      <c r="J23" s="47"/>
    </row>
    <row r="24" s="20" customFormat="true" ht="22" hidden="false" customHeight="true" outlineLevel="0" collapsed="false">
      <c r="A24" s="48" t="s">
        <v>37</v>
      </c>
      <c r="B24" s="34" t="s">
        <v>38</v>
      </c>
      <c r="C24" s="34"/>
      <c r="D24" s="34"/>
      <c r="E24" s="34"/>
      <c r="F24" s="34"/>
      <c r="G24" s="34"/>
      <c r="H24" s="49"/>
      <c r="I24" s="47" t="b">
        <f aca="false">TRUE()</f>
        <v>1</v>
      </c>
      <c r="J24" s="47"/>
    </row>
    <row r="25" s="20" customFormat="true" ht="22" hidden="false" customHeight="true" outlineLevel="0" collapsed="false">
      <c r="A25" s="50" t="s">
        <v>39</v>
      </c>
      <c r="B25" s="51" t="s">
        <v>40</v>
      </c>
      <c r="C25" s="51"/>
      <c r="D25" s="51"/>
      <c r="E25" s="51"/>
      <c r="F25" s="51"/>
      <c r="G25" s="51"/>
      <c r="H25" s="49"/>
      <c r="I25" s="47" t="b">
        <f aca="false">TRUE()</f>
        <v>1</v>
      </c>
      <c r="J25" s="47"/>
    </row>
    <row r="26" s="20" customFormat="true" ht="22" hidden="false" customHeight="true" outlineLevel="0" collapsed="false">
      <c r="A26" s="50" t="s">
        <v>41</v>
      </c>
      <c r="B26" s="52" t="s">
        <v>42</v>
      </c>
      <c r="C26" s="52"/>
      <c r="D26" s="52"/>
      <c r="E26" s="52"/>
      <c r="F26" s="52"/>
      <c r="G26" s="52"/>
      <c r="H26" s="49"/>
      <c r="I26" s="47" t="b">
        <f aca="false">TRUE()</f>
        <v>1</v>
      </c>
      <c r="J26" s="47"/>
    </row>
    <row r="27" s="20" customFormat="true" ht="22" hidden="false" customHeight="true" outlineLevel="0" collapsed="false">
      <c r="A27" s="50" t="s">
        <v>43</v>
      </c>
      <c r="B27" s="51" t="s">
        <v>44</v>
      </c>
      <c r="C27" s="51"/>
      <c r="D27" s="51"/>
      <c r="E27" s="51"/>
      <c r="F27" s="51"/>
      <c r="G27" s="51"/>
      <c r="H27" s="49"/>
      <c r="I27" s="47" t="b">
        <f aca="false">TRUE()</f>
        <v>1</v>
      </c>
      <c r="J27" s="47"/>
    </row>
    <row r="28" s="20" customFormat="true" ht="22" hidden="false" customHeight="true" outlineLevel="0" collapsed="false">
      <c r="A28" s="50"/>
      <c r="B28" s="51" t="s">
        <v>45</v>
      </c>
      <c r="C28" s="51"/>
      <c r="D28" s="51"/>
      <c r="E28" s="51"/>
      <c r="F28" s="51"/>
      <c r="G28" s="51"/>
      <c r="H28" s="49"/>
      <c r="I28" s="47" t="b">
        <f aca="false">TRUE()</f>
        <v>1</v>
      </c>
      <c r="J28" s="47"/>
    </row>
    <row r="29" s="20" customFormat="true" ht="22" hidden="false" customHeight="true" outlineLevel="0" collapsed="false">
      <c r="A29" s="53" t="s">
        <v>46</v>
      </c>
      <c r="B29" s="38" t="s">
        <v>47</v>
      </c>
      <c r="C29" s="38"/>
      <c r="D29" s="38"/>
      <c r="E29" s="38"/>
      <c r="F29" s="38"/>
      <c r="G29" s="38"/>
      <c r="H29" s="49"/>
      <c r="I29" s="47" t="b">
        <f aca="false">TRUE()</f>
        <v>1</v>
      </c>
      <c r="J29" s="47"/>
    </row>
    <row r="30" s="20" customFormat="true" ht="26" hidden="false" customHeight="true" outlineLevel="0" collapsed="false">
      <c r="A30" s="54"/>
      <c r="B30" s="55" t="s">
        <v>48</v>
      </c>
      <c r="C30" s="55"/>
      <c r="D30" s="55"/>
      <c r="E30" s="55"/>
      <c r="F30" s="55"/>
      <c r="G30" s="55"/>
      <c r="H30" s="56" t="str">
        <f aca="false">IF(COUNTIF(I9:I29,"TRUE")=13,"Complete","")</f>
        <v>Complete</v>
      </c>
      <c r="I30" s="57"/>
      <c r="J30" s="58"/>
    </row>
    <row r="31" s="20" customFormat="true" ht="12" hidden="false" customHeight="false" outlineLevel="0" collapsed="false">
      <c r="A31" s="59"/>
      <c r="B31" s="60"/>
      <c r="C31" s="61"/>
      <c r="D31" s="61"/>
      <c r="K31" s="20" t="s">
        <v>49</v>
      </c>
    </row>
    <row r="32" s="20" customFormat="true" ht="12" hidden="false" customHeight="true" outlineLevel="0" collapsed="false">
      <c r="A32" s="59"/>
      <c r="B32" s="62"/>
      <c r="C32" s="62"/>
      <c r="D32" s="62"/>
      <c r="E32" s="62"/>
      <c r="F32" s="62"/>
      <c r="G32" s="62"/>
      <c r="K32" s="20" t="s">
        <v>50</v>
      </c>
    </row>
    <row r="33" s="63" customFormat="true" ht="12" hidden="false" customHeight="false" outlineLevel="0" collapsed="false"/>
    <row r="34" s="63" customFormat="true" ht="12" hidden="false" customHeight="false" outlineLevel="0" collapsed="false"/>
    <row r="35" s="63" customFormat="true" ht="15" hidden="false" customHeight="false" outlineLevel="0" collapsed="false">
      <c r="B35" s="64"/>
      <c r="C35" s="65" t="s">
        <v>51</v>
      </c>
      <c r="D35" s="66"/>
    </row>
    <row r="36" s="63" customFormat="true" ht="24" hidden="false" customHeight="false" outlineLevel="0" collapsed="false">
      <c r="B36" s="67"/>
      <c r="C36" s="68" t="s">
        <v>52</v>
      </c>
      <c r="D36" s="69" t="s">
        <v>53</v>
      </c>
    </row>
    <row r="37" s="63" customFormat="true" ht="16" hidden="false" customHeight="true" outlineLevel="0" collapsed="false">
      <c r="B37" s="69" t="s">
        <v>54</v>
      </c>
      <c r="C37" s="70" t="n">
        <v>4500</v>
      </c>
      <c r="D37" s="70" t="n">
        <v>6000</v>
      </c>
    </row>
    <row r="38" s="63" customFormat="true" ht="16" hidden="false" customHeight="true" outlineLevel="0" collapsed="false">
      <c r="B38" s="69" t="s">
        <v>55</v>
      </c>
      <c r="C38" s="70" t="n">
        <v>3400</v>
      </c>
      <c r="D38" s="70" t="n">
        <v>5000</v>
      </c>
    </row>
    <row r="39" s="63" customFormat="true" ht="16" hidden="false" customHeight="true" outlineLevel="0" collapsed="false">
      <c r="B39" s="69" t="s">
        <v>56</v>
      </c>
      <c r="C39" s="70" t="n">
        <v>3400</v>
      </c>
      <c r="D39" s="70" t="n">
        <v>5000</v>
      </c>
    </row>
    <row r="40" s="63" customFormat="true" ht="16" hidden="false" customHeight="true" outlineLevel="0" collapsed="false">
      <c r="B40" s="69" t="s">
        <v>57</v>
      </c>
      <c r="C40" s="70" t="n">
        <v>3400</v>
      </c>
      <c r="D40" s="70" t="n">
        <v>5000</v>
      </c>
    </row>
    <row r="41" s="63" customFormat="true" ht="16" hidden="false" customHeight="true" outlineLevel="0" collapsed="false">
      <c r="B41" s="69" t="s">
        <v>58</v>
      </c>
      <c r="C41" s="70" t="n">
        <v>3400</v>
      </c>
      <c r="D41" s="70" t="n">
        <v>5000</v>
      </c>
    </row>
    <row r="42" s="63" customFormat="true" ht="16" hidden="false" customHeight="true" outlineLevel="0" collapsed="false">
      <c r="B42" s="69" t="s">
        <v>59</v>
      </c>
      <c r="C42" s="70" t="n">
        <v>5500</v>
      </c>
      <c r="D42" s="70" t="n">
        <v>7500</v>
      </c>
    </row>
    <row r="43" s="63" customFormat="true" ht="20" hidden="false" customHeight="true" outlineLevel="0" collapsed="false"/>
    <row r="44" s="63" customFormat="true" ht="20" hidden="false" customHeight="true" outlineLevel="0" collapsed="false"/>
    <row r="45" s="63" customFormat="true" ht="12" hidden="false" customHeight="false" outlineLevel="0" collapsed="false"/>
    <row r="46" s="63" customFormat="true" ht="12" hidden="false" customHeight="false" outlineLevel="0" collapsed="false"/>
    <row r="47" s="63" customFormat="true" ht="12" hidden="false" customHeight="false" outlineLevel="0" collapsed="false"/>
    <row r="48" s="63" customFormat="true" ht="12" hidden="false" customHeight="false" outlineLevel="0" collapsed="false"/>
    <row r="49" s="63" customFormat="true" ht="12" hidden="false" customHeight="false" outlineLevel="0" collapsed="false"/>
    <row r="50" s="63" customFormat="true" ht="12" hidden="false" customHeight="false" outlineLevel="0" collapsed="false"/>
    <row r="51" s="63" customFormat="true" ht="12" hidden="false" customHeight="false" outlineLevel="0" collapsed="false"/>
    <row r="52" s="63" customFormat="true" ht="12" hidden="false" customHeight="false" outlineLevel="0" collapsed="false"/>
    <row r="53" s="63" customFormat="true" ht="12" hidden="false" customHeight="false" outlineLevel="0" collapsed="false"/>
    <row r="54" s="63" customFormat="true" ht="12" hidden="false" customHeight="false" outlineLevel="0" collapsed="false"/>
  </sheetData>
  <mergeCells count="32">
    <mergeCell ref="A1:H1"/>
    <mergeCell ref="A2:F2"/>
    <mergeCell ref="G2:K2"/>
    <mergeCell ref="L2:O2"/>
    <mergeCell ref="A3:F3"/>
    <mergeCell ref="G3:K3"/>
    <mergeCell ref="A4:F4"/>
    <mergeCell ref="G4:K4"/>
    <mergeCell ref="A7:G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7</xdr:col>
                    <xdr:colOff>246240</xdr:colOff>
                    <xdr:row>8</xdr:row>
                    <xdr:rowOff>0</xdr:rowOff>
                  </from>
                  <to>
                    <xdr:col>8</xdr:col>
                    <xdr:colOff>-22680</xdr:colOff>
                    <xdr:row>9</xdr:row>
                    <xdr:rowOff>511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7</xdr:col>
                    <xdr:colOff>246240</xdr:colOff>
                    <xdr:row>10</xdr:row>
                    <xdr:rowOff>0</xdr:rowOff>
                  </from>
                  <to>
                    <xdr:col>8</xdr:col>
                    <xdr:colOff>-22680</xdr:colOff>
                    <xdr:row>11</xdr:row>
                    <xdr:rowOff>12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7</xdr:col>
                    <xdr:colOff>246240</xdr:colOff>
                    <xdr:row>12</xdr:row>
                    <xdr:rowOff>0</xdr:rowOff>
                  </from>
                  <to>
                    <xdr:col>8</xdr:col>
                    <xdr:colOff>-22680</xdr:colOff>
                    <xdr:row>13</xdr:row>
                    <xdr:rowOff>252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7</xdr:col>
                    <xdr:colOff>246240</xdr:colOff>
                    <xdr:row>14</xdr:row>
                    <xdr:rowOff>0</xdr:rowOff>
                  </from>
                  <to>
                    <xdr:col>8</xdr:col>
                    <xdr:colOff>-2268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7</xdr:col>
                    <xdr:colOff>246240</xdr:colOff>
                    <xdr:row>16</xdr:row>
                    <xdr:rowOff>0</xdr:rowOff>
                  </from>
                  <to>
                    <xdr:col>8</xdr:col>
                    <xdr:colOff>-22680</xdr:colOff>
                    <xdr:row>17</xdr:row>
                    <xdr:rowOff>-151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7</xdr:col>
                    <xdr:colOff>246240</xdr:colOff>
                    <xdr:row>18</xdr:row>
                    <xdr:rowOff>0</xdr:rowOff>
                  </from>
                  <to>
                    <xdr:col>8</xdr:col>
                    <xdr:colOff>-22680</xdr:colOff>
                    <xdr:row>19</xdr:row>
                    <xdr:rowOff>-37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7</xdr:col>
                    <xdr:colOff>246240</xdr:colOff>
                    <xdr:row>20</xdr:row>
                    <xdr:rowOff>0</xdr:rowOff>
                  </from>
                  <to>
                    <xdr:col>8</xdr:col>
                    <xdr:colOff>-22680</xdr:colOff>
                    <xdr:row>21</xdr:row>
                    <xdr:rowOff>-265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7</xdr:col>
                    <xdr:colOff>246240</xdr:colOff>
                    <xdr:row>22</xdr:row>
                    <xdr:rowOff>203400</xdr:rowOff>
                  </from>
                  <to>
                    <xdr:col>8</xdr:col>
                    <xdr:colOff>-22680</xdr:colOff>
                    <xdr:row>24</xdr:row>
                    <xdr:rowOff>51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7</xdr:col>
                    <xdr:colOff>246240</xdr:colOff>
                    <xdr:row>23</xdr:row>
                    <xdr:rowOff>228240</xdr:rowOff>
                  </from>
                  <to>
                    <xdr:col>8</xdr:col>
                    <xdr:colOff>-22680</xdr:colOff>
                    <xdr:row>25</xdr:row>
                    <xdr:rowOff>511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4">
                <anchor moveWithCells="true" sizeWithCells="false">
                  <from>
                    <xdr:col>7</xdr:col>
                    <xdr:colOff>246240</xdr:colOff>
                    <xdr:row>24</xdr:row>
                    <xdr:rowOff>228240</xdr:rowOff>
                  </from>
                  <to>
                    <xdr:col>8</xdr:col>
                    <xdr:colOff>-22680</xdr:colOff>
                    <xdr:row>26</xdr:row>
                    <xdr:rowOff>511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5">
                <anchor moveWithCells="true" sizeWithCells="false">
                  <from>
                    <xdr:col>7</xdr:col>
                    <xdr:colOff>246240</xdr:colOff>
                    <xdr:row>25</xdr:row>
                    <xdr:rowOff>227880</xdr:rowOff>
                  </from>
                  <to>
                    <xdr:col>8</xdr:col>
                    <xdr:colOff>-22680</xdr:colOff>
                    <xdr:row>27</xdr:row>
                    <xdr:rowOff>511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6">
                <anchor moveWithCells="true" sizeWithCells="false">
                  <from>
                    <xdr:col>7</xdr:col>
                    <xdr:colOff>246240</xdr:colOff>
                    <xdr:row>26</xdr:row>
                    <xdr:rowOff>227880</xdr:rowOff>
                  </from>
                  <to>
                    <xdr:col>8</xdr:col>
                    <xdr:colOff>-22680</xdr:colOff>
                    <xdr:row>28</xdr:row>
                    <xdr:rowOff>511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7">
                <anchor moveWithCells="true" sizeWithCells="false">
                  <from>
                    <xdr:col>7</xdr:col>
                    <xdr:colOff>246240</xdr:colOff>
                    <xdr:row>27</xdr:row>
                    <xdr:rowOff>227880</xdr:rowOff>
                  </from>
                  <to>
                    <xdr:col>8</xdr:col>
                    <xdr:colOff>-22680</xdr:colOff>
                    <xdr:row>29</xdr:row>
                    <xdr:rowOff>5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7" activePane="bottomLeft" state="frozen"/>
      <selection pane="topLeft" activeCell="A1" activeCellId="0" sqref="A1"/>
      <selection pane="bottomLeft" activeCell="C29" activeCellId="0" sqref="C29:N30"/>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66"/>
    <col collapsed="false" customWidth="true" hidden="false" outlineLevel="0" max="3" min="3" style="73" width="13.66"/>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s="7" customFormat="true" ht="20" hidden="false" customHeight="true" outlineLevel="0" collapsed="false">
      <c r="A1" s="3" t="s">
        <v>60</v>
      </c>
      <c r="B1" s="3"/>
      <c r="C1" s="3"/>
      <c r="D1" s="3"/>
      <c r="E1" s="3"/>
      <c r="F1" s="3"/>
      <c r="G1" s="3"/>
      <c r="H1" s="3"/>
      <c r="I1" s="3"/>
      <c r="J1" s="3"/>
      <c r="K1" s="3"/>
      <c r="L1" s="3"/>
      <c r="M1" s="6"/>
      <c r="N1" s="16"/>
      <c r="O1" s="5" t="str">
        <f aca="false">'Output Packet (OP) Checklist'!$O$1</f>
        <v>Output Packet Workbook version 1.4.1 February 2009</v>
      </c>
    </row>
    <row r="2" s="7" customFormat="true" ht="17" hidden="false" customHeight="true" outlineLevel="0" collapsed="false">
      <c r="A2" s="76" t="s">
        <v>61</v>
      </c>
      <c r="B2" s="76"/>
      <c r="C2" s="76"/>
      <c r="D2" s="76"/>
      <c r="E2" s="76"/>
      <c r="F2" s="76"/>
      <c r="G2" s="77" t="str">
        <f aca="false">'Output Packet (OP) Checklist'!G2:K2</f>
        <v>OUTPUT PACKET NUMBER: </v>
      </c>
      <c r="H2" s="77"/>
      <c r="I2" s="77"/>
      <c r="J2" s="77"/>
      <c r="K2" s="11"/>
      <c r="L2" s="11"/>
      <c r="M2" s="11"/>
      <c r="N2" s="11"/>
      <c r="O2" s="3"/>
    </row>
    <row r="3" s="7" customFormat="true" ht="17" hidden="false" customHeight="true" outlineLevel="0" collapsed="false">
      <c r="A3" s="76" t="s">
        <v>62</v>
      </c>
      <c r="B3" s="76"/>
      <c r="C3" s="76"/>
      <c r="D3" s="76"/>
      <c r="E3" s="76"/>
      <c r="F3" s="76"/>
      <c r="G3" s="78" t="s">
        <v>63</v>
      </c>
      <c r="H3" s="78"/>
      <c r="I3" s="78"/>
      <c r="J3" s="78"/>
      <c r="K3" s="11"/>
      <c r="L3" s="14"/>
      <c r="M3" s="14"/>
      <c r="N3" s="14"/>
      <c r="O3" s="4"/>
    </row>
    <row r="4" s="7" customFormat="true" ht="17" hidden="false" customHeight="true" outlineLevel="0" collapsed="false">
      <c r="A4" s="79" t="str">
        <f aca="false">'Output Packet (OP) Checklist'!A4:F4</f>
        <v>PEER REVIEWER: </v>
      </c>
      <c r="B4" s="79"/>
      <c r="C4" s="79"/>
      <c r="D4" s="79"/>
      <c r="E4" s="79"/>
      <c r="F4" s="79"/>
      <c r="G4" s="80" t="s">
        <v>64</v>
      </c>
      <c r="H4" s="80"/>
      <c r="I4" s="80"/>
      <c r="J4" s="80"/>
      <c r="K4" s="16"/>
      <c r="L4" s="16"/>
      <c r="M4" s="6"/>
      <c r="N4" s="16"/>
      <c r="O4" s="4"/>
      <c r="P4" s="17" t="n">
        <v>1</v>
      </c>
      <c r="Q4" s="18"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s="94" customFormat="true" ht="15" hidden="false" customHeight="true" outlineLevel="0" collapsed="false">
      <c r="A7" s="85"/>
      <c r="B7" s="86"/>
      <c r="C7" s="87" t="s">
        <v>67</v>
      </c>
      <c r="D7" s="87"/>
      <c r="E7" s="87" t="s">
        <v>68</v>
      </c>
      <c r="F7" s="88"/>
      <c r="G7" s="88" t="s">
        <v>69</v>
      </c>
      <c r="H7" s="88"/>
      <c r="I7" s="89" t="s">
        <v>70</v>
      </c>
      <c r="J7" s="89"/>
      <c r="K7" s="89" t="s">
        <v>71</v>
      </c>
      <c r="L7" s="90"/>
      <c r="M7" s="89" t="s">
        <v>72</v>
      </c>
      <c r="N7" s="90"/>
      <c r="O7" s="91" t="s">
        <v>73</v>
      </c>
      <c r="P7" s="92" t="n">
        <v>2</v>
      </c>
      <c r="Q7" s="93" t="s">
        <v>65</v>
      </c>
    </row>
    <row r="8" s="94" customFormat="true" ht="42" hidden="false" customHeight="true" outlineLevel="0" collapsed="false">
      <c r="A8" s="95"/>
      <c r="B8" s="95" t="s">
        <v>74</v>
      </c>
      <c r="C8" s="96" t="s">
        <v>75</v>
      </c>
      <c r="D8" s="97" t="s">
        <v>76</v>
      </c>
      <c r="E8" s="96" t="s">
        <v>77</v>
      </c>
      <c r="F8" s="97" t="s">
        <v>78</v>
      </c>
      <c r="G8" s="96" t="s">
        <v>79</v>
      </c>
      <c r="H8" s="97" t="s">
        <v>80</v>
      </c>
      <c r="I8" s="96" t="s">
        <v>81</v>
      </c>
      <c r="J8" s="97" t="s">
        <v>82</v>
      </c>
      <c r="K8" s="96" t="s">
        <v>83</v>
      </c>
      <c r="L8" s="97" t="s">
        <v>84</v>
      </c>
      <c r="M8" s="96" t="s">
        <v>85</v>
      </c>
      <c r="N8" s="97" t="s">
        <v>86</v>
      </c>
      <c r="O8" s="98" t="s">
        <v>87</v>
      </c>
      <c r="P8" s="92" t="n">
        <v>3</v>
      </c>
      <c r="Q8" s="93" t="s">
        <v>65</v>
      </c>
    </row>
    <row r="9" customFormat="false" ht="48" hidden="false" customHeight="true" outlineLevel="0" collapsed="false">
      <c r="A9" s="99" t="s">
        <v>88</v>
      </c>
      <c r="B9" s="100" t="str">
        <f aca="false">' Description of PoDAPO Criteria'!B7</f>
        <v>Editing, shape, size</v>
      </c>
      <c r="C9" s="101"/>
      <c r="D9" s="102"/>
      <c r="E9" s="101"/>
      <c r="F9" s="103"/>
      <c r="G9" s="101"/>
      <c r="H9" s="103" t="n">
        <v>3</v>
      </c>
      <c r="I9" s="101"/>
      <c r="J9" s="103"/>
      <c r="K9" s="101"/>
      <c r="L9" s="103"/>
      <c r="N9" s="103"/>
      <c r="O9" s="104" t="str">
        <f aca="false">IF(OR(COUNTIF(D9:N9,"&gt;=0")&gt;1,COUNT(D9:N9)=0),"FALSE","OK")</f>
        <v>OK</v>
      </c>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01"/>
      <c r="D10" s="102"/>
      <c r="E10" s="101"/>
      <c r="F10" s="103" t="n">
        <v>3.5</v>
      </c>
      <c r="G10" s="101"/>
      <c r="H10" s="103"/>
      <c r="I10" s="101"/>
      <c r="J10" s="103"/>
      <c r="K10" s="101"/>
      <c r="L10" s="103"/>
      <c r="N10" s="103"/>
      <c r="O10" s="104" t="str">
        <f aca="false">IF(OR(COUNTIF(D10:N10,"&gt;=0")&gt;1,COUNT(D10:N10)=0),"FALSE","OK")</f>
        <v>OK</v>
      </c>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01"/>
      <c r="D11" s="102"/>
      <c r="E11" s="101"/>
      <c r="F11" s="103"/>
      <c r="G11" s="101"/>
      <c r="H11" s="103" t="n">
        <v>3.45</v>
      </c>
      <c r="I11" s="106"/>
      <c r="J11" s="103"/>
      <c r="K11" s="101"/>
      <c r="L11" s="103"/>
      <c r="N11" s="103"/>
      <c r="O11" s="104" t="str">
        <f aca="false">IF(OR(COUNTIF(D11:N11,"&gt;=0")&gt;1,COUNT(D11:N11)=0),"FALSE","OK")</f>
        <v>OK</v>
      </c>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01"/>
      <c r="D12" s="102"/>
      <c r="E12" s="101"/>
      <c r="F12" s="103" t="n">
        <v>3.5</v>
      </c>
      <c r="G12" s="101"/>
      <c r="H12" s="103"/>
      <c r="I12" s="106"/>
      <c r="J12" s="103"/>
      <c r="K12" s="101"/>
      <c r="L12" s="103"/>
      <c r="N12" s="103"/>
      <c r="O12" s="104" t="str">
        <f aca="false">IF(OR(COUNTIF(D12:N12,"&gt;=0")&gt;1,COUNT(D12:N12)=0),"FALSE","OK")</f>
        <v>OK</v>
      </c>
      <c r="P12" s="92" t="n">
        <v>7</v>
      </c>
      <c r="Q12" s="105" t="s">
        <v>65</v>
      </c>
    </row>
    <row r="13" customFormat="false" ht="13" hidden="false" customHeight="true" outlineLevel="0" collapsed="false">
      <c r="A13" s="107" t="s">
        <v>89</v>
      </c>
      <c r="B13" s="108" t="s">
        <v>90</v>
      </c>
      <c r="C13" s="109" t="s">
        <v>91</v>
      </c>
      <c r="D13" s="109"/>
      <c r="E13" s="109"/>
      <c r="F13" s="109"/>
      <c r="G13" s="109"/>
      <c r="H13" s="109"/>
      <c r="I13" s="109"/>
      <c r="J13" s="109"/>
      <c r="K13" s="109"/>
      <c r="L13" s="109"/>
      <c r="M13" s="109"/>
      <c r="N13" s="109"/>
      <c r="O13" s="110"/>
      <c r="P13" s="92" t="n">
        <v>8</v>
      </c>
      <c r="Q13" s="105" t="s">
        <v>65</v>
      </c>
    </row>
    <row r="14" customFormat="false" ht="13" hidden="false" customHeight="false" outlineLevel="0" collapsed="false">
      <c r="A14" s="111" t="n">
        <f aca="false">D9+D10+D11+D12+F9+F10+F11+F12+H9+H10+H11+H12+J9+J10+J11+J12+L9+L10+L11+L12+N9+N10+N11+N12</f>
        <v>13.45</v>
      </c>
      <c r="B14" s="108"/>
      <c r="C14" s="109"/>
      <c r="D14" s="109"/>
      <c r="E14" s="109"/>
      <c r="F14" s="109"/>
      <c r="G14" s="109"/>
      <c r="H14" s="109"/>
      <c r="I14" s="109"/>
      <c r="J14" s="109"/>
      <c r="K14" s="109"/>
      <c r="L14" s="109"/>
      <c r="M14" s="109"/>
      <c r="N14" s="109"/>
      <c r="O14" s="110"/>
      <c r="P14" s="92" t="n">
        <v>9</v>
      </c>
      <c r="Q14" s="105" t="s">
        <v>65</v>
      </c>
    </row>
    <row r="15" s="94" customFormat="true" ht="15" hidden="false" customHeight="true" outlineLevel="0" collapsed="false">
      <c r="B15" s="86"/>
      <c r="C15" s="87" t="s">
        <v>67</v>
      </c>
      <c r="D15" s="87"/>
      <c r="E15" s="87" t="s">
        <v>68</v>
      </c>
      <c r="F15" s="88"/>
      <c r="G15" s="88" t="s">
        <v>69</v>
      </c>
      <c r="H15" s="88"/>
      <c r="I15" s="89" t="s">
        <v>70</v>
      </c>
      <c r="J15" s="89"/>
      <c r="K15" s="89" t="s">
        <v>71</v>
      </c>
      <c r="L15" s="112"/>
      <c r="M15" s="89" t="s">
        <v>72</v>
      </c>
      <c r="N15" s="112"/>
      <c r="O15" s="113"/>
      <c r="P15" s="92" t="n">
        <v>10</v>
      </c>
      <c r="Q15" s="93" t="s">
        <v>65</v>
      </c>
    </row>
    <row r="16" s="94" customFormat="true" ht="39.75" hidden="false" customHeight="true" outlineLevel="0" collapsed="false">
      <c r="A16" s="95"/>
      <c r="B16" s="95" t="s">
        <v>74</v>
      </c>
      <c r="C16" s="96" t="s">
        <v>75</v>
      </c>
      <c r="D16" s="97" t="s">
        <v>76</v>
      </c>
      <c r="E16" s="96" t="s">
        <v>77</v>
      </c>
      <c r="F16" s="97" t="s">
        <v>78</v>
      </c>
      <c r="G16" s="96" t="s">
        <v>79</v>
      </c>
      <c r="H16" s="97" t="s">
        <v>80</v>
      </c>
      <c r="I16" s="96" t="s">
        <v>81</v>
      </c>
      <c r="J16" s="97" t="s">
        <v>82</v>
      </c>
      <c r="K16" s="96" t="s">
        <v>83</v>
      </c>
      <c r="L16" s="97" t="s">
        <v>84</v>
      </c>
      <c r="M16" s="96" t="s">
        <v>85</v>
      </c>
      <c r="N16" s="97" t="s">
        <v>86</v>
      </c>
      <c r="O16" s="113"/>
      <c r="P16" s="92" t="n">
        <v>11</v>
      </c>
      <c r="Q16" s="93" t="s">
        <v>65</v>
      </c>
    </row>
    <row r="17" customFormat="false" ht="45" hidden="false" customHeight="true" outlineLevel="0" collapsed="false">
      <c r="A17" s="99" t="s">
        <v>92</v>
      </c>
      <c r="B17" s="100" t="str">
        <f aca="false">' Description of PoDAPO Criteria'!B15</f>
        <v>Articulation of Approach</v>
      </c>
      <c r="C17" s="101"/>
      <c r="D17" s="102"/>
      <c r="E17" s="101"/>
      <c r="F17" s="103"/>
      <c r="G17" s="101"/>
      <c r="H17" s="103" t="n">
        <v>3</v>
      </c>
      <c r="I17" s="101"/>
      <c r="J17" s="103"/>
      <c r="K17" s="101"/>
      <c r="L17" s="103"/>
      <c r="N17" s="103"/>
      <c r="O17" s="104" t="str">
        <f aca="false">IF(OR(COUNTIF(D17:N17,"&gt;=0")&gt;1,COUNT(D17:N17)=0),"FALSE","OK")</f>
        <v>OK</v>
      </c>
      <c r="P17" s="92" t="n">
        <v>12</v>
      </c>
      <c r="Q17" s="105" t="s">
        <v>65</v>
      </c>
    </row>
    <row r="18" customFormat="false" ht="45" hidden="false" customHeight="true" outlineLevel="0" collapsed="false">
      <c r="A18" s="99"/>
      <c r="B18" s="100" t="str">
        <f aca="false">' Description of PoDAPO Criteria'!B16</f>
        <v>Project</v>
      </c>
      <c r="C18" s="101"/>
      <c r="D18" s="102"/>
      <c r="E18" s="101"/>
      <c r="F18" s="103" t="n">
        <v>3.5</v>
      </c>
      <c r="G18" s="101"/>
      <c r="H18" s="103"/>
      <c r="I18" s="101"/>
      <c r="J18" s="103"/>
      <c r="K18" s="101"/>
      <c r="L18" s="103"/>
      <c r="N18" s="103"/>
      <c r="O18" s="104" t="str">
        <f aca="false">IF(OR(COUNTIF(D18:N18,"&gt;=0")&gt;1,COUNT(D18:N18)=0),"FALSE","OK")</f>
        <v>OK</v>
      </c>
      <c r="P18" s="92" t="n">
        <v>13</v>
      </c>
      <c r="Q18" s="105" t="s">
        <v>65</v>
      </c>
    </row>
    <row r="19" customFormat="false" ht="45" hidden="false" customHeight="true" outlineLevel="0" collapsed="false">
      <c r="A19" s="99"/>
      <c r="B19" s="100" t="str">
        <f aca="false">' Description of PoDAPO Criteria'!B17</f>
        <v>Output Packet</v>
      </c>
      <c r="C19" s="101"/>
      <c r="D19" s="102"/>
      <c r="E19" s="101"/>
      <c r="F19" s="103"/>
      <c r="G19" s="101"/>
      <c r="H19" s="103" t="n">
        <v>3.45</v>
      </c>
      <c r="I19" s="101"/>
      <c r="J19" s="103"/>
      <c r="K19" s="101"/>
      <c r="L19" s="103"/>
      <c r="N19" s="103"/>
      <c r="O19" s="104" t="str">
        <f aca="false">IF(OR(COUNTIF(D19:N19,"&gt;=0")&gt;1,COUNT(D19:N19)=0),"FALSE","OK")</f>
        <v>OK</v>
      </c>
      <c r="P19" s="92" t="n">
        <v>14</v>
      </c>
      <c r="Q19" s="105" t="s">
        <v>65</v>
      </c>
    </row>
    <row r="20" customFormat="false" ht="52.5" hidden="false" customHeight="true" outlineLevel="0" collapsed="false">
      <c r="A20" s="99"/>
      <c r="B20" s="100" t="str">
        <f aca="false">' Description of PoDAPO Criteria'!B18</f>
        <v>Critical Evaluation &amp; Thinking</v>
      </c>
      <c r="C20" s="101"/>
      <c r="D20" s="102"/>
      <c r="E20" s="101"/>
      <c r="F20" s="103" t="n">
        <v>3.5</v>
      </c>
      <c r="G20" s="101"/>
      <c r="H20" s="103"/>
      <c r="I20" s="101"/>
      <c r="J20" s="103"/>
      <c r="K20" s="101"/>
      <c r="L20" s="103"/>
      <c r="N20" s="103"/>
      <c r="O20" s="104" t="str">
        <f aca="false">IF(OR(COUNTIF(D20:N20,"&gt;=0")&gt;1,COUNT(D20:N20)=0),"FALSE","OK")</f>
        <v>OK</v>
      </c>
      <c r="P20" s="92" t="n">
        <v>15</v>
      </c>
      <c r="Q20" s="105" t="s">
        <v>65</v>
      </c>
    </row>
    <row r="21" customFormat="false" ht="15" hidden="false" customHeight="true" outlineLevel="0" collapsed="false">
      <c r="A21" s="114" t="s">
        <v>89</v>
      </c>
      <c r="B21" s="108" t="s">
        <v>90</v>
      </c>
      <c r="C21" s="115"/>
      <c r="D21" s="115"/>
      <c r="E21" s="115"/>
      <c r="F21" s="115"/>
      <c r="G21" s="115"/>
      <c r="H21" s="115"/>
      <c r="I21" s="115"/>
      <c r="J21" s="115"/>
      <c r="K21" s="115"/>
      <c r="L21" s="115"/>
      <c r="M21" s="115"/>
      <c r="N21" s="115"/>
      <c r="O21" s="110"/>
      <c r="P21" s="92" t="n">
        <v>16</v>
      </c>
      <c r="Q21" s="105" t="s">
        <v>65</v>
      </c>
    </row>
    <row r="22" customFormat="false" ht="13" hidden="false" customHeight="false" outlineLevel="0" collapsed="false">
      <c r="A22" s="111" t="n">
        <f aca="false">D17+D18+D19+D20+F17+F18+F19+F20+H17+H18+H19+H20+J17+J18+J19+J20+L17+L18+L19+L20+N17+N18+N19+N20</f>
        <v>13.45</v>
      </c>
      <c r="B22" s="108"/>
      <c r="C22" s="115"/>
      <c r="D22" s="115"/>
      <c r="E22" s="115"/>
      <c r="F22" s="115"/>
      <c r="G22" s="115"/>
      <c r="H22" s="115"/>
      <c r="I22" s="115"/>
      <c r="J22" s="115"/>
      <c r="K22" s="115"/>
      <c r="L22" s="115"/>
      <c r="M22" s="115"/>
      <c r="N22" s="115"/>
      <c r="O22" s="110"/>
      <c r="P22" s="92" t="n">
        <v>17</v>
      </c>
      <c r="Q22" s="105" t="s">
        <v>65</v>
      </c>
    </row>
    <row r="23" customFormat="false" ht="15" hidden="false" customHeight="true" outlineLevel="0" collapsed="false">
      <c r="B23" s="116"/>
      <c r="C23" s="117" t="s">
        <v>67</v>
      </c>
      <c r="D23" s="117"/>
      <c r="E23" s="117" t="s">
        <v>68</v>
      </c>
      <c r="F23" s="118"/>
      <c r="G23" s="118" t="s">
        <v>69</v>
      </c>
      <c r="H23" s="118"/>
      <c r="I23" s="119" t="s">
        <v>70</v>
      </c>
      <c r="J23" s="119"/>
      <c r="K23" s="119" t="s">
        <v>71</v>
      </c>
      <c r="L23" s="120"/>
      <c r="M23" s="119" t="s">
        <v>72</v>
      </c>
      <c r="N23" s="120"/>
      <c r="O23" s="110"/>
      <c r="P23" s="92" t="n">
        <v>18</v>
      </c>
      <c r="Q23" s="105" t="s">
        <v>65</v>
      </c>
    </row>
    <row r="24" customFormat="false" ht="39.75" hidden="false" customHeight="true" outlineLevel="0" collapsed="false">
      <c r="A24" s="121"/>
      <c r="B24" s="122" t="s">
        <v>74</v>
      </c>
      <c r="C24" s="123" t="s">
        <v>75</v>
      </c>
      <c r="D24" s="124" t="s">
        <v>76</v>
      </c>
      <c r="E24" s="123" t="s">
        <v>77</v>
      </c>
      <c r="F24" s="124" t="s">
        <v>78</v>
      </c>
      <c r="G24" s="123" t="s">
        <v>79</v>
      </c>
      <c r="H24" s="124" t="s">
        <v>80</v>
      </c>
      <c r="I24" s="123" t="s">
        <v>81</v>
      </c>
      <c r="J24" s="124" t="s">
        <v>82</v>
      </c>
      <c r="K24" s="123" t="s">
        <v>83</v>
      </c>
      <c r="L24" s="124" t="s">
        <v>84</v>
      </c>
      <c r="M24" s="123" t="s">
        <v>85</v>
      </c>
      <c r="N24" s="124" t="s">
        <v>86</v>
      </c>
      <c r="O24" s="110"/>
      <c r="P24" s="92" t="n">
        <v>19</v>
      </c>
      <c r="Q24" s="105" t="s">
        <v>65</v>
      </c>
    </row>
    <row r="25" customFormat="false" ht="48" hidden="false" customHeight="true" outlineLevel="0" collapsed="false">
      <c r="A25" s="125" t="s">
        <v>93</v>
      </c>
      <c r="B25" s="126" t="str">
        <f aca="false">' Description of PoDAPO Criteria'!B23</f>
        <v>Concrete Experience (Awareness in action)</v>
      </c>
      <c r="C25" s="101"/>
      <c r="D25" s="102"/>
      <c r="E25" s="101"/>
      <c r="F25" s="103"/>
      <c r="G25" s="101"/>
      <c r="H25" s="103" t="n">
        <v>3.45</v>
      </c>
      <c r="I25" s="101"/>
      <c r="J25" s="103"/>
      <c r="K25" s="101"/>
      <c r="L25" s="103"/>
      <c r="N25" s="103"/>
      <c r="O25" s="104" t="str">
        <f aca="false">IF(OR(COUNTIF(D25:N25,"&gt;=0")&gt;1,COUNT(D25:N25)=0),"FALSE","OK")</f>
        <v>OK</v>
      </c>
      <c r="P25" s="92" t="n">
        <v>20</v>
      </c>
      <c r="Q25" s="105" t="s">
        <v>65</v>
      </c>
    </row>
    <row r="26" customFormat="false" ht="48" hidden="false" customHeight="true" outlineLevel="0" collapsed="false">
      <c r="A26" s="125"/>
      <c r="B26" s="126" t="str">
        <f aca="false">' Description of PoDAPO Criteria'!B24</f>
        <v> Reflective Observation (Appraisal of action outcomes)</v>
      </c>
      <c r="C26" s="101"/>
      <c r="D26" s="102"/>
      <c r="E26" s="101"/>
      <c r="F26" s="103" t="n">
        <v>3.5</v>
      </c>
      <c r="G26" s="101"/>
      <c r="H26" s="103"/>
      <c r="I26" s="101"/>
      <c r="J26" s="103"/>
      <c r="K26" s="101"/>
      <c r="L26" s="103"/>
      <c r="N26" s="103"/>
      <c r="O26" s="104" t="str">
        <f aca="false">IF(OR(COUNTIF(D26:N26,"&gt;=0")&gt;1,COUNT(D26:N26)=0),"FALSE","OK")</f>
        <v>OK</v>
      </c>
      <c r="P26" s="92" t="n">
        <v>21</v>
      </c>
      <c r="Q26" s="105" t="s">
        <v>65</v>
      </c>
    </row>
    <row r="27" customFormat="false" ht="48" hidden="false" customHeight="true" outlineLevel="0" collapsed="false">
      <c r="A27" s="125"/>
      <c r="B27" s="126" t="str">
        <f aca="false">' Description of PoDAPO Criteria'!B25</f>
        <v>Abstract Conceptualisation (Use of myths, metaphors, models, theory and research)</v>
      </c>
      <c r="C27" s="101"/>
      <c r="D27" s="102"/>
      <c r="E27" s="101"/>
      <c r="F27" s="103"/>
      <c r="G27" s="101"/>
      <c r="H27" s="103" t="n">
        <v>3</v>
      </c>
      <c r="I27" s="101"/>
      <c r="J27" s="103"/>
      <c r="K27" s="101"/>
      <c r="L27" s="103"/>
      <c r="N27" s="103"/>
      <c r="O27" s="104" t="str">
        <f aca="false">IF(OR(COUNTIF(D27:N27,"&gt;=0")&gt;1,COUNT(D27:N27)=0),"FALSE","OK")</f>
        <v>OK</v>
      </c>
      <c r="P27" s="92" t="n">
        <v>22</v>
      </c>
      <c r="Q27" s="105" t="s">
        <v>65</v>
      </c>
    </row>
    <row r="28" customFormat="false" ht="48" hidden="false" customHeight="true" outlineLevel="0" collapsed="false">
      <c r="A28" s="125"/>
      <c r="B28" s="126" t="str">
        <f aca="false">' Description of PoDAPO Criteria'!B26</f>
        <v>Active Experimentation     (Use of piloting and trails)</v>
      </c>
      <c r="C28" s="101"/>
      <c r="D28" s="102"/>
      <c r="E28" s="101"/>
      <c r="F28" s="103" t="n">
        <v>3.95</v>
      </c>
      <c r="G28" s="101"/>
      <c r="H28" s="103"/>
      <c r="I28" s="101"/>
      <c r="J28" s="103"/>
      <c r="K28" s="101"/>
      <c r="L28" s="103"/>
      <c r="N28" s="103"/>
      <c r="O28" s="104" t="str">
        <f aca="false">IF(OR(COUNTIF(D28:N28,"&gt;=0")&gt;1,COUNT(D28:N28)=0),"FALSE","OK")</f>
        <v>OK</v>
      </c>
      <c r="P28" s="92" t="n">
        <v>23</v>
      </c>
      <c r="Q28" s="105" t="s">
        <v>65</v>
      </c>
    </row>
    <row r="29" customFormat="false" ht="15" hidden="false" customHeight="true" outlineLevel="0" collapsed="false">
      <c r="A29" s="107" t="s">
        <v>89</v>
      </c>
      <c r="B29" s="108" t="s">
        <v>90</v>
      </c>
      <c r="C29" s="115" t="s">
        <v>94</v>
      </c>
      <c r="D29" s="115"/>
      <c r="E29" s="115"/>
      <c r="F29" s="115"/>
      <c r="G29" s="115"/>
      <c r="H29" s="115"/>
      <c r="I29" s="115"/>
      <c r="J29" s="115"/>
      <c r="K29" s="115"/>
      <c r="L29" s="115"/>
      <c r="M29" s="115"/>
      <c r="N29" s="115"/>
      <c r="O29" s="110"/>
      <c r="P29" s="92" t="n">
        <v>24</v>
      </c>
      <c r="Q29" s="105" t="s">
        <v>65</v>
      </c>
    </row>
    <row r="30" customFormat="false" ht="13" hidden="false" customHeight="false" outlineLevel="0" collapsed="false">
      <c r="A30" s="111" t="n">
        <f aca="false">D25+D26+D27+D28+F25+F26+F27+F28+H25+H26+H27+H28+J25+J26+J27+J28+L25+L26+L27+L28+N25+N26+N27+N28</f>
        <v>13.9</v>
      </c>
      <c r="B30" s="108"/>
      <c r="C30" s="115"/>
      <c r="D30" s="115"/>
      <c r="E30" s="115"/>
      <c r="F30" s="115"/>
      <c r="G30" s="115"/>
      <c r="H30" s="115"/>
      <c r="I30" s="115"/>
      <c r="J30" s="115"/>
      <c r="K30" s="115"/>
      <c r="L30" s="115"/>
      <c r="M30" s="115"/>
      <c r="N30" s="115"/>
      <c r="O30" s="110"/>
      <c r="P30" s="92" t="n">
        <v>25</v>
      </c>
      <c r="Q30" s="105" t="s">
        <v>65</v>
      </c>
    </row>
    <row r="31" customFormat="false" ht="13" hidden="false" customHeight="false" outlineLevel="0" collapsed="false">
      <c r="B31" s="116"/>
      <c r="C31" s="117" t="s">
        <v>67</v>
      </c>
      <c r="D31" s="117"/>
      <c r="E31" s="117" t="s">
        <v>68</v>
      </c>
      <c r="F31" s="118"/>
      <c r="G31" s="118" t="s">
        <v>69</v>
      </c>
      <c r="H31" s="118"/>
      <c r="I31" s="119" t="s">
        <v>70</v>
      </c>
      <c r="J31" s="119"/>
      <c r="K31" s="119" t="s">
        <v>71</v>
      </c>
      <c r="L31" s="120"/>
      <c r="M31" s="119" t="s">
        <v>72</v>
      </c>
      <c r="N31" s="120"/>
      <c r="O31" s="110"/>
      <c r="P31" s="92" t="n">
        <v>26</v>
      </c>
      <c r="Q31" s="105" t="s">
        <v>65</v>
      </c>
    </row>
    <row r="32" customFormat="false" ht="39.75" hidden="false" customHeight="true" outlineLevel="0" collapsed="false">
      <c r="A32" s="121"/>
      <c r="B32" s="122" t="s">
        <v>74</v>
      </c>
      <c r="C32" s="123" t="s">
        <v>75</v>
      </c>
      <c r="D32" s="124" t="s">
        <v>76</v>
      </c>
      <c r="E32" s="123" t="s">
        <v>77</v>
      </c>
      <c r="F32" s="124" t="s">
        <v>78</v>
      </c>
      <c r="G32" s="123" t="s">
        <v>79</v>
      </c>
      <c r="H32" s="124" t="s">
        <v>80</v>
      </c>
      <c r="I32" s="123" t="s">
        <v>81</v>
      </c>
      <c r="J32" s="124" t="s">
        <v>82</v>
      </c>
      <c r="K32" s="123" t="s">
        <v>83</v>
      </c>
      <c r="L32" s="124" t="s">
        <v>84</v>
      </c>
      <c r="M32" s="123" t="s">
        <v>85</v>
      </c>
      <c r="N32" s="124" t="s">
        <v>86</v>
      </c>
      <c r="O32" s="110"/>
      <c r="P32" s="92" t="n">
        <v>27</v>
      </c>
      <c r="Q32" s="105" t="s">
        <v>65</v>
      </c>
    </row>
    <row r="33" customFormat="false" ht="48" hidden="false" customHeight="true" outlineLevel="0" collapsed="false">
      <c r="A33" s="99" t="s">
        <v>95</v>
      </c>
      <c r="B33" s="126" t="str">
        <f aca="false">' Description of PoDAPO Criteria'!B31</f>
        <v>Project management OF PROJECT</v>
      </c>
      <c r="C33" s="106"/>
      <c r="D33" s="102"/>
      <c r="E33" s="106"/>
      <c r="F33" s="103" t="n">
        <v>3.5</v>
      </c>
      <c r="G33" s="106"/>
      <c r="H33" s="103"/>
      <c r="I33" s="106"/>
      <c r="J33" s="103"/>
      <c r="K33" s="106"/>
      <c r="L33" s="103"/>
      <c r="N33" s="103"/>
      <c r="O33" s="104" t="str">
        <f aca="false">IF(OR(COUNTIF(D33:N33,"&gt;=0")&gt;1,COUNT(D33:N33)=0),"FALSE","OK")</f>
        <v>OK</v>
      </c>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01"/>
      <c r="D34" s="102"/>
      <c r="E34" s="101"/>
      <c r="F34" s="103" t="n">
        <v>3.5</v>
      </c>
      <c r="G34" s="101"/>
      <c r="H34" s="103"/>
      <c r="I34" s="101"/>
      <c r="J34" s="103"/>
      <c r="K34" s="101"/>
      <c r="L34" s="103"/>
      <c r="N34" s="103"/>
      <c r="O34" s="104" t="str">
        <f aca="false">IF(OR(COUNTIF(D34:N34,"&gt;=0")&gt;1,COUNT(D34:N34)=0),"FALSE","OK")</f>
        <v>OK</v>
      </c>
      <c r="P34" s="92" t="n">
        <v>29</v>
      </c>
      <c r="Q34" s="105" t="s">
        <v>65</v>
      </c>
    </row>
    <row r="35" customFormat="false" ht="48" hidden="false" customHeight="true" outlineLevel="0" collapsed="false">
      <c r="A35" s="99"/>
      <c r="B35" s="126" t="str">
        <f aca="false">' Description of PoDAPO Criteria'!B33</f>
        <v>Collaboration - Engaging with peers and advisors</v>
      </c>
      <c r="C35" s="101"/>
      <c r="D35" s="102"/>
      <c r="E35" s="101"/>
      <c r="F35" s="103"/>
      <c r="G35" s="101"/>
      <c r="H35" s="103" t="n">
        <v>3</v>
      </c>
      <c r="I35" s="101"/>
      <c r="J35" s="103"/>
      <c r="K35" s="101"/>
      <c r="L35" s="103"/>
      <c r="N35" s="103"/>
      <c r="O35" s="104" t="str">
        <f aca="false">IF(OR(COUNTIF(D35:N35,"&gt;=0")&gt;1,COUNT(D35:N35)=0),"FALSE","OK")</f>
        <v>OK</v>
      </c>
      <c r="P35" s="92" t="n">
        <v>30</v>
      </c>
      <c r="Q35" s="105" t="s">
        <v>65</v>
      </c>
    </row>
    <row r="36" customFormat="false" ht="48" hidden="false" customHeight="true" outlineLevel="0" collapsed="false">
      <c r="A36" s="99"/>
      <c r="B36" s="126" t="str">
        <f aca="false">' Description of PoDAPO Criteria'!B34</f>
        <v>Leadership and delegation in Project AND/OR Output</v>
      </c>
      <c r="C36" s="101"/>
      <c r="D36" s="102"/>
      <c r="E36" s="101"/>
      <c r="F36" s="103" t="n">
        <v>3.5</v>
      </c>
      <c r="G36" s="101"/>
      <c r="H36" s="103"/>
      <c r="I36" s="101"/>
      <c r="J36" s="103"/>
      <c r="K36" s="101"/>
      <c r="L36" s="103"/>
      <c r="N36" s="103"/>
      <c r="O36" s="104" t="str">
        <f aca="false">IF(OR(COUNTIF(D36:N36,"&gt;=0")&gt;1,COUNT(D36:N36)=0),"FALSE","OK")</f>
        <v>OK</v>
      </c>
      <c r="P36" s="92" t="n">
        <v>31</v>
      </c>
      <c r="Q36" s="105" t="s">
        <v>65</v>
      </c>
    </row>
    <row r="37" customFormat="false" ht="15" hidden="false" customHeight="true" outlineLevel="0" collapsed="false">
      <c r="A37" s="107" t="s">
        <v>89</v>
      </c>
      <c r="B37" s="108" t="s">
        <v>90</v>
      </c>
      <c r="C37" s="115"/>
      <c r="D37" s="115"/>
      <c r="E37" s="115"/>
      <c r="F37" s="115"/>
      <c r="G37" s="115"/>
      <c r="H37" s="115"/>
      <c r="I37" s="115"/>
      <c r="J37" s="115"/>
      <c r="K37" s="115"/>
      <c r="L37" s="115"/>
      <c r="M37" s="115"/>
      <c r="N37" s="115"/>
      <c r="O37" s="110"/>
      <c r="P37" s="92" t="n">
        <v>32</v>
      </c>
      <c r="Q37" s="105" t="s">
        <v>65</v>
      </c>
    </row>
    <row r="38" customFormat="false" ht="13" hidden="false" customHeight="false" outlineLevel="0" collapsed="false">
      <c r="A38" s="111" t="n">
        <f aca="false">D33+D34+D35+D36+F33+F34+F35+F36+H33+H34+H35+H36+J33+J34+J35+J36+L33+L34+L35+L36+N33+N34+N35+N36</f>
        <v>13.5</v>
      </c>
      <c r="B38" s="108"/>
      <c r="C38" s="115"/>
      <c r="D38" s="115"/>
      <c r="E38" s="115"/>
      <c r="F38" s="115"/>
      <c r="G38" s="115"/>
      <c r="H38" s="115"/>
      <c r="I38" s="115"/>
      <c r="J38" s="115"/>
      <c r="K38" s="115"/>
      <c r="L38" s="115"/>
      <c r="M38" s="115"/>
      <c r="N38" s="115"/>
      <c r="O38" s="110"/>
      <c r="P38" s="92" t="n">
        <v>33</v>
      </c>
      <c r="Q38" s="105" t="s">
        <v>65</v>
      </c>
    </row>
    <row r="39" s="1" customFormat="true" ht="13" hidden="false" customHeight="false" outlineLevel="0" collapsed="false">
      <c r="A39" s="71"/>
      <c r="B39" s="116"/>
      <c r="C39" s="117" t="s">
        <v>67</v>
      </c>
      <c r="D39" s="117"/>
      <c r="E39" s="117" t="s">
        <v>68</v>
      </c>
      <c r="F39" s="118"/>
      <c r="G39" s="118" t="s">
        <v>69</v>
      </c>
      <c r="H39" s="118"/>
      <c r="I39" s="119" t="s">
        <v>70</v>
      </c>
      <c r="J39" s="119"/>
      <c r="K39" s="119" t="s">
        <v>71</v>
      </c>
      <c r="L39" s="120"/>
      <c r="M39" s="119" t="s">
        <v>72</v>
      </c>
      <c r="N39" s="120"/>
      <c r="O39" s="127"/>
      <c r="P39" s="128" t="n">
        <v>34</v>
      </c>
      <c r="Q39" s="128" t="s">
        <v>65</v>
      </c>
    </row>
    <row r="40" s="1" customFormat="true" ht="39.75" hidden="false" customHeight="true" outlineLevel="0" collapsed="false">
      <c r="A40" s="121"/>
      <c r="B40" s="122" t="s">
        <v>74</v>
      </c>
      <c r="C40" s="123" t="s">
        <v>75</v>
      </c>
      <c r="D40" s="124" t="s">
        <v>76</v>
      </c>
      <c r="E40" s="123" t="s">
        <v>77</v>
      </c>
      <c r="F40" s="124" t="s">
        <v>78</v>
      </c>
      <c r="G40" s="123" t="s">
        <v>79</v>
      </c>
      <c r="H40" s="124" t="s">
        <v>80</v>
      </c>
      <c r="I40" s="123" t="s">
        <v>81</v>
      </c>
      <c r="J40" s="124" t="s">
        <v>82</v>
      </c>
      <c r="K40" s="123" t="s">
        <v>83</v>
      </c>
      <c r="L40" s="124" t="s">
        <v>84</v>
      </c>
      <c r="M40" s="123" t="s">
        <v>85</v>
      </c>
      <c r="N40" s="124" t="s">
        <v>86</v>
      </c>
      <c r="O40" s="127"/>
      <c r="P40" s="92" t="n">
        <v>35</v>
      </c>
      <c r="Q40" s="105" t="s">
        <v>65</v>
      </c>
    </row>
    <row r="41" s="1" customFormat="true" ht="48" hidden="false" customHeight="true" outlineLevel="0" collapsed="false">
      <c r="A41" s="99" t="s">
        <v>96</v>
      </c>
      <c r="B41" s="100" t="str">
        <f aca="false">' Description of PoDAPO Criteria'!B39</f>
        <v>Benefits to Field (Project)</v>
      </c>
      <c r="C41" s="101"/>
      <c r="D41" s="102"/>
      <c r="E41" s="101"/>
      <c r="F41" s="103"/>
      <c r="G41" s="101"/>
      <c r="H41" s="103"/>
      <c r="I41" s="106"/>
      <c r="J41" s="103" t="n">
        <v>2.95</v>
      </c>
      <c r="K41" s="106"/>
      <c r="L41" s="103"/>
      <c r="N41" s="103"/>
      <c r="O41" s="104" t="str">
        <f aca="false">IF(OR(COUNTIF(D41:N41,"&gt;=0")&gt;1,COUNT(D41:N41)=0),"FALSE","OK")</f>
        <v>OK</v>
      </c>
      <c r="P41" s="92" t="n">
        <v>36</v>
      </c>
      <c r="Q41" s="105" t="s">
        <v>65</v>
      </c>
    </row>
    <row r="42" customFormat="false" ht="48" hidden="false" customHeight="true" outlineLevel="0" collapsed="false">
      <c r="A42" s="99"/>
      <c r="B42" s="100" t="str">
        <f aca="false">' Description of PoDAPO Criteria'!B40</f>
        <v>Gains in Gaian Skillflexes (Professional)</v>
      </c>
      <c r="C42" s="101"/>
      <c r="D42" s="102"/>
      <c r="E42" s="101"/>
      <c r="F42" s="103" t="n">
        <v>3.5</v>
      </c>
      <c r="G42" s="101"/>
      <c r="H42" s="103"/>
      <c r="I42" s="101"/>
      <c r="J42" s="103"/>
      <c r="K42" s="101"/>
      <c r="L42" s="103"/>
      <c r="N42" s="103"/>
      <c r="O42" s="104" t="str">
        <f aca="false">IF(OR(COUNTIF(D42:N42,"&gt;=0")&gt;1,COUNT(D42:N42)=0),"FALSE","OK")</f>
        <v>OK</v>
      </c>
      <c r="P42" s="92" t="n">
        <v>37</v>
      </c>
      <c r="Q42" s="105" t="s">
        <v>65</v>
      </c>
    </row>
    <row r="43" customFormat="false" ht="48" hidden="false" customHeight="true" outlineLevel="0" collapsed="false">
      <c r="A43" s="99"/>
      <c r="B43" s="100" t="str">
        <f aca="false">' Description of PoDAPO Criteria'!B41</f>
        <v>Internal Growth &amp; Development (Personal)</v>
      </c>
      <c r="C43" s="101"/>
      <c r="D43" s="102"/>
      <c r="E43" s="101"/>
      <c r="F43" s="103" t="n">
        <v>3.5</v>
      </c>
      <c r="G43" s="101"/>
      <c r="H43" s="103"/>
      <c r="I43" s="101"/>
      <c r="J43" s="103"/>
      <c r="K43" s="101"/>
      <c r="L43" s="103"/>
      <c r="N43" s="103"/>
      <c r="O43" s="104" t="str">
        <f aca="false">IF(OR(COUNTIF(D43:N43,"&gt;=0")&gt;1,COUNT(D43:N43)=0),"FALSE","OK")</f>
        <v>OK</v>
      </c>
      <c r="P43" s="92" t="n">
        <v>38</v>
      </c>
      <c r="Q43" s="105" t="s">
        <v>65</v>
      </c>
    </row>
    <row r="44" customFormat="false" ht="48" hidden="false" customHeight="true" outlineLevel="0" collapsed="false">
      <c r="A44" s="99"/>
      <c r="B44" s="100" t="str">
        <f aca="false">' Description of PoDAPO Criteria'!B42</f>
        <v>Contributes to knowledge commons</v>
      </c>
      <c r="C44" s="101"/>
      <c r="D44" s="102"/>
      <c r="E44" s="101"/>
      <c r="F44" s="103"/>
      <c r="G44" s="101"/>
      <c r="H44" s="103"/>
      <c r="I44" s="101"/>
      <c r="J44" s="103" t="n">
        <v>2.95</v>
      </c>
      <c r="K44" s="101"/>
      <c r="L44" s="103"/>
      <c r="N44" s="103"/>
      <c r="O44" s="104" t="str">
        <f aca="false">IF(OR(COUNTIF(D44:N44,"&gt;=0")&gt;1,COUNT(D44:N44)=0),"FALSE","OK")</f>
        <v>OK</v>
      </c>
      <c r="P44" s="92" t="n">
        <v>39</v>
      </c>
      <c r="Q44" s="105" t="s">
        <v>65</v>
      </c>
    </row>
    <row r="45" customFormat="false" ht="15.75" hidden="false" customHeight="true" outlineLevel="0" collapsed="false">
      <c r="A45" s="107" t="s">
        <v>89</v>
      </c>
      <c r="B45" s="108" t="s">
        <v>90</v>
      </c>
      <c r="C45" s="115"/>
      <c r="D45" s="115"/>
      <c r="E45" s="115"/>
      <c r="F45" s="115"/>
      <c r="G45" s="115"/>
      <c r="H45" s="115"/>
      <c r="I45" s="115"/>
      <c r="J45" s="115"/>
      <c r="K45" s="115"/>
      <c r="L45" s="115"/>
      <c r="M45" s="115"/>
      <c r="N45" s="115"/>
      <c r="O45" s="129"/>
      <c r="P45" s="128" t="n">
        <v>39.5</v>
      </c>
      <c r="Q45" s="105" t="s">
        <v>97</v>
      </c>
    </row>
    <row r="46" customFormat="false" ht="15" hidden="false" customHeight="false" outlineLevel="0" collapsed="false">
      <c r="A46" s="111" t="n">
        <f aca="false">D41+D42+D43+D44+F41+F42+F43+F44+H41+H42+H43+H44+J41+J42+J43+J44+L41+L42+L43+L44+N41+N42+N43+N44</f>
        <v>12.9</v>
      </c>
      <c r="B46" s="108"/>
      <c r="C46" s="115"/>
      <c r="D46" s="115"/>
      <c r="E46" s="115"/>
      <c r="F46" s="115"/>
      <c r="G46" s="115"/>
      <c r="H46" s="115"/>
      <c r="I46" s="115"/>
      <c r="J46" s="115"/>
      <c r="K46" s="115"/>
      <c r="L46" s="115"/>
      <c r="M46" s="115"/>
      <c r="N46" s="115"/>
      <c r="O46" s="129"/>
      <c r="P46" s="92" t="n">
        <v>40</v>
      </c>
      <c r="Q46" s="105" t="s">
        <v>97</v>
      </c>
    </row>
    <row r="47" customFormat="false" ht="16" hidden="false" customHeight="true" outlineLevel="0" collapsed="false">
      <c r="A47" s="130"/>
      <c r="B47" s="131" t="s">
        <v>98</v>
      </c>
      <c r="C47" s="131"/>
      <c r="D47" s="131"/>
      <c r="E47" s="131"/>
      <c r="F47" s="131"/>
      <c r="G47" s="131"/>
      <c r="H47" s="131"/>
      <c r="I47" s="131"/>
      <c r="J47" s="131"/>
      <c r="K47" s="131"/>
      <c r="L47" s="131"/>
      <c r="M47" s="131"/>
      <c r="N47" s="131"/>
      <c r="O47" s="129"/>
      <c r="P47" s="92" t="n">
        <v>41</v>
      </c>
      <c r="Q47" s="105" t="s">
        <v>97</v>
      </c>
    </row>
    <row r="48" customFormat="false" ht="17" hidden="false" customHeight="true" outlineLevel="0" collapsed="false">
      <c r="A48" s="132" t="s">
        <v>99</v>
      </c>
      <c r="B48" s="133" t="n">
        <f aca="false">A14+A22+A30+A38+A46</f>
        <v>67.2</v>
      </c>
      <c r="C48" s="134" t="s">
        <v>100</v>
      </c>
      <c r="D48" s="135" t="s">
        <v>101</v>
      </c>
      <c r="E48" s="135"/>
      <c r="F48" s="135"/>
      <c r="G48" s="135"/>
      <c r="H48" s="135"/>
      <c r="I48" s="135"/>
      <c r="J48" s="135"/>
      <c r="K48" s="135"/>
      <c r="L48" s="135"/>
      <c r="M48" s="135"/>
      <c r="N48" s="135"/>
      <c r="P48" s="92" t="n">
        <v>42</v>
      </c>
      <c r="Q48" s="105" t="s">
        <v>97</v>
      </c>
    </row>
    <row r="49" customFormat="false" ht="17" hidden="false" customHeight="false" outlineLevel="0" collapsed="false">
      <c r="A49" s="136"/>
      <c r="B49" s="75"/>
      <c r="C49" s="134"/>
      <c r="D49" s="135"/>
      <c r="E49" s="135"/>
      <c r="F49" s="135"/>
      <c r="G49" s="135"/>
      <c r="H49" s="135"/>
      <c r="I49" s="135"/>
      <c r="J49" s="135"/>
      <c r="K49" s="135"/>
      <c r="L49" s="135"/>
      <c r="M49" s="135"/>
      <c r="N49" s="135"/>
      <c r="P49" s="128" t="n">
        <v>43</v>
      </c>
      <c r="Q49" s="128" t="s">
        <v>97</v>
      </c>
    </row>
    <row r="50" customFormat="false" ht="164" hidden="false" customHeight="true" outlineLevel="0" collapsed="false">
      <c r="A50" s="132" t="s">
        <v>102</v>
      </c>
      <c r="B50" s="137" t="str">
        <f aca="false">VLOOKUP(B48,P4:Q107,2)</f>
        <v>C</v>
      </c>
      <c r="C50" s="134"/>
      <c r="D50" s="135"/>
      <c r="E50" s="135"/>
      <c r="F50" s="135"/>
      <c r="G50" s="135"/>
      <c r="H50" s="135"/>
      <c r="I50" s="135"/>
      <c r="J50" s="135"/>
      <c r="K50" s="135"/>
      <c r="L50" s="135"/>
      <c r="M50" s="135"/>
      <c r="N50" s="135"/>
      <c r="P50" s="92" t="n">
        <v>44</v>
      </c>
      <c r="Q50" s="105" t="s">
        <v>97</v>
      </c>
    </row>
    <row r="51" customFormat="false" ht="16" hidden="false" customHeight="false" outlineLevel="0" collapsed="false">
      <c r="P51" s="128" t="n">
        <v>45</v>
      </c>
      <c r="Q51" s="128" t="s">
        <v>97</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A59" s="75"/>
      <c r="B59" s="138"/>
      <c r="C59" s="139"/>
      <c r="D59" s="140"/>
      <c r="E59" s="140"/>
      <c r="F59" s="140"/>
      <c r="G59" s="140"/>
      <c r="H59" s="140"/>
      <c r="I59" s="140"/>
      <c r="J59" s="140"/>
      <c r="K59" s="140"/>
      <c r="L59" s="140"/>
      <c r="M59" s="140"/>
      <c r="N59" s="140"/>
      <c r="P59" s="92" t="n">
        <v>49</v>
      </c>
      <c r="Q59" s="105" t="s">
        <v>97</v>
      </c>
    </row>
    <row r="60" customFormat="false" ht="15" hidden="false" customHeight="false" outlineLevel="0" collapsed="false">
      <c r="A60" s="72"/>
      <c r="B60" s="138"/>
      <c r="P60" s="128" t="n">
        <v>49.5</v>
      </c>
      <c r="Q60" s="128" t="s">
        <v>103</v>
      </c>
    </row>
    <row r="61" customFormat="false" ht="15" hidden="false" customHeight="false" outlineLevel="0" collapsed="false">
      <c r="B61" s="141"/>
      <c r="P61" s="92" t="n">
        <v>50</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A9:E9 K9 G9 M9:N9 P9:IV9 D17:D20 D25:D28 D33:D36 D41:D44 I9 B10:B12 B17:B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Self Review '!$T$9:$T$11</formula1>
      <formula2>0</formula2>
    </dataValidation>
    <dataValidation allowBlank="true" errorStyle="stop" operator="between" showDropDown="false" showErrorMessage="true" showInputMessage="false" sqref="F9:F12 F17:F20 F25:F28 F33:F36 F41:F44" type="list">
      <formula1>'PoDAPO Self Review '!$U$9:$U$10</formula1>
      <formula2>0</formula2>
    </dataValidation>
    <dataValidation allowBlank="true" errorStyle="stop" operator="between" showDropDown="false" showErrorMessage="true" showInputMessage="false" sqref="H9:H12 H17:H20 H25:H28 H33:H36 H41:H44" type="list">
      <formula1>'PoDAPO Self Review '!$V$9:$V$10</formula1>
      <formula2>0</formula2>
    </dataValidation>
    <dataValidation allowBlank="true" errorStyle="stop" operator="between" showDropDown="false" showErrorMessage="true" showInputMessage="false" sqref="J9:J12 J17:J20 J25:J28 J33:J36 J41:J44" type="list">
      <formula1>'PoDAPO Self Review '!$W$9:$W$10</formula1>
      <formula2>0</formula2>
    </dataValidation>
    <dataValidation allowBlank="true" errorStyle="stop" operator="between" showDropDown="false" showErrorMessage="true" showInputMessage="false" sqref="L9:L12 L17:L20 L25:L28 L33:L36 L41:L44" type="list">
      <formula1>'PoDAPO Self Review '!$X$9:$X$10</formula1>
      <formula2>0</formula2>
    </dataValidation>
    <dataValidation allowBlank="true" errorStyle="stop" operator="between" showDropDown="false" showErrorMessage="true" showInputMessage="false" sqref="N9:N12 N17:N20 N25:N28 N33:N36 N41:N44" type="list">
      <formula1>'PoDAPO Self Review '!$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pane xSplit="0" ySplit="6" topLeftCell="BM45" activePane="bottomLeft" state="frozen"/>
      <selection pane="topLeft" activeCell="B1" activeCellId="0" sqref="B1"/>
      <selection pane="bottomLeft" activeCell="E16" activeCellId="0" sqref="E16"/>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66"/>
    <col collapsed="false" customWidth="true" hidden="false" outlineLevel="0" max="3" min="3" style="73" width="13.66"/>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3" t="s">
        <v>107</v>
      </c>
      <c r="B1" s="3"/>
      <c r="C1" s="3"/>
      <c r="D1" s="3"/>
      <c r="E1" s="3"/>
      <c r="F1" s="3"/>
      <c r="G1" s="3"/>
      <c r="H1" s="3"/>
      <c r="I1" s="3"/>
      <c r="J1" s="3"/>
      <c r="K1" s="3"/>
      <c r="L1" s="3"/>
      <c r="M1" s="6"/>
      <c r="N1" s="16"/>
      <c r="O1" s="5" t="str">
        <f aca="false">'Output Packet (OP) Checklist'!$O$1</f>
        <v>Output Packet Workbook version 1.4.1 February 2009</v>
      </c>
      <c r="P1" s="7"/>
      <c r="Q1" s="7"/>
      <c r="R1" s="7"/>
      <c r="S1" s="7"/>
      <c r="T1" s="7"/>
      <c r="U1" s="7"/>
      <c r="V1" s="7"/>
      <c r="W1" s="7"/>
      <c r="X1" s="7"/>
      <c r="Y1" s="7"/>
      <c r="Z1" s="7"/>
      <c r="AA1" s="7"/>
      <c r="AB1" s="7"/>
      <c r="AC1" s="7"/>
      <c r="AD1" s="7"/>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t="s">
        <v>67</v>
      </c>
      <c r="D7" s="117"/>
      <c r="E7" s="117" t="s">
        <v>68</v>
      </c>
      <c r="F7" s="118"/>
      <c r="G7" s="118" t="s">
        <v>69</v>
      </c>
      <c r="H7" s="118"/>
      <c r="I7" s="119" t="s">
        <v>70</v>
      </c>
      <c r="J7" s="119"/>
      <c r="K7" s="119" t="s">
        <v>71</v>
      </c>
      <c r="L7" s="128"/>
      <c r="M7" s="119" t="s">
        <v>72</v>
      </c>
      <c r="N7" s="128"/>
      <c r="O7" s="91" t="s">
        <v>73</v>
      </c>
      <c r="P7" s="92" t="n">
        <v>2</v>
      </c>
      <c r="Q7" s="105" t="s">
        <v>65</v>
      </c>
    </row>
    <row r="8" customFormat="false" ht="42" hidden="false" customHeight="true" outlineLevel="0" collapsed="false">
      <c r="A8" s="121"/>
      <c r="B8" s="121" t="s">
        <v>74</v>
      </c>
      <c r="C8" s="123" t="s">
        <v>75</v>
      </c>
      <c r="D8" s="124" t="s">
        <v>76</v>
      </c>
      <c r="E8" s="123" t="s">
        <v>77</v>
      </c>
      <c r="F8" s="124" t="s">
        <v>78</v>
      </c>
      <c r="G8" s="123" t="s">
        <v>79</v>
      </c>
      <c r="H8" s="124" t="s">
        <v>80</v>
      </c>
      <c r="I8" s="123" t="s">
        <v>81</v>
      </c>
      <c r="J8" s="124" t="s">
        <v>82</v>
      </c>
      <c r="K8" s="123" t="s">
        <v>83</v>
      </c>
      <c r="L8" s="124" t="s">
        <v>84</v>
      </c>
      <c r="M8" s="123" t="s">
        <v>108</v>
      </c>
      <c r="N8" s="124" t="s">
        <v>86</v>
      </c>
      <c r="O8" s="98" t="s">
        <v>87</v>
      </c>
      <c r="P8" s="92" t="n">
        <v>3</v>
      </c>
      <c r="Q8" s="105" t="s">
        <v>65</v>
      </c>
    </row>
    <row r="9" customFormat="false" ht="48" hidden="false" customHeight="true" outlineLevel="0" collapsed="false">
      <c r="A9" s="99" t="s">
        <v>109</v>
      </c>
      <c r="B9" s="100" t="str">
        <f aca="false">' Description of PoDAPO Criteria'!B7</f>
        <v>Editing, shape, size</v>
      </c>
      <c r="C9" s="101"/>
      <c r="D9" s="151"/>
      <c r="E9" s="101"/>
      <c r="F9" s="152"/>
      <c r="G9" s="101"/>
      <c r="H9" s="152" t="n">
        <v>3.45</v>
      </c>
      <c r="I9" s="101"/>
      <c r="J9" s="152"/>
      <c r="K9" s="101"/>
      <c r="L9" s="152"/>
      <c r="N9" s="152"/>
      <c r="O9" s="104" t="str">
        <f aca="false">IF(OR(COUNTIF(D9:N9,"&gt;=0")&gt;1,COUNT(D9:N9)=0),"FALSE","OK")</f>
        <v>OK</v>
      </c>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01"/>
      <c r="D10" s="151"/>
      <c r="E10" s="101"/>
      <c r="F10" s="152"/>
      <c r="G10" s="101"/>
      <c r="H10" s="152" t="n">
        <v>3.45</v>
      </c>
      <c r="I10" s="101"/>
      <c r="J10" s="152"/>
      <c r="K10" s="101"/>
      <c r="L10" s="152"/>
      <c r="N10" s="152"/>
      <c r="O10" s="104" t="str">
        <f aca="false">IF(OR(COUNTIF(D10:N10,"&gt;=0")&gt;1,COUNT(D10:N10)=0),"FALSE","OK")</f>
        <v>OK</v>
      </c>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01"/>
      <c r="D11" s="151"/>
      <c r="E11" s="101"/>
      <c r="F11" s="152"/>
      <c r="G11" s="101"/>
      <c r="H11" s="152" t="n">
        <v>3.45</v>
      </c>
      <c r="I11" s="106"/>
      <c r="J11" s="152"/>
      <c r="K11" s="101"/>
      <c r="L11" s="152"/>
      <c r="N11" s="152"/>
      <c r="O11" s="104" t="str">
        <f aca="false">IF(OR(COUNTIF(D11:N11,"&gt;=0")&gt;1,COUNT(D11:N11)=0),"FALSE","OK")</f>
        <v>OK</v>
      </c>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01"/>
      <c r="D12" s="151"/>
      <c r="E12" s="101"/>
      <c r="F12" s="152"/>
      <c r="G12" s="101"/>
      <c r="H12" s="152" t="n">
        <v>3.45</v>
      </c>
      <c r="I12" s="106"/>
      <c r="J12" s="152"/>
      <c r="K12" s="101"/>
      <c r="L12" s="152"/>
      <c r="N12" s="152"/>
      <c r="O12" s="104" t="str">
        <f aca="false">IF(OR(COUNTIF(D12:N12,"&gt;=0")&gt;1,COUNT(D12:N12)=0),"FALSE","OK")</f>
        <v>OK</v>
      </c>
      <c r="P12" s="92" t="n">
        <v>7</v>
      </c>
      <c r="Q12" s="105" t="s">
        <v>65</v>
      </c>
    </row>
    <row r="13" customFormat="false" ht="13" hidden="false" customHeight="true" outlineLevel="0" collapsed="false">
      <c r="A13" s="107" t="s">
        <v>89</v>
      </c>
      <c r="B13" s="108" t="s">
        <v>110</v>
      </c>
      <c r="C13" s="109"/>
      <c r="D13" s="109"/>
      <c r="E13" s="109"/>
      <c r="F13" s="109"/>
      <c r="G13" s="109"/>
      <c r="H13" s="109"/>
      <c r="I13" s="109"/>
      <c r="J13" s="109"/>
      <c r="K13" s="109"/>
      <c r="L13" s="109"/>
      <c r="M13" s="109"/>
      <c r="N13" s="109"/>
      <c r="O13" s="110"/>
      <c r="P13" s="92" t="n">
        <v>8</v>
      </c>
      <c r="Q13" s="105" t="s">
        <v>65</v>
      </c>
    </row>
    <row r="14" customFormat="false" ht="13" hidden="false" customHeight="false" outlineLevel="0" collapsed="false">
      <c r="A14" s="111" t="n">
        <f aca="false">D9+D10+D11+D12+F9+F10+F11+F12+H9+H10+H11+H12+J9+J10+J11+J12+L9+L10+L11+L12+N9+N10+N11+N12</f>
        <v>13.8</v>
      </c>
      <c r="B14" s="108"/>
      <c r="C14" s="109"/>
      <c r="D14" s="109"/>
      <c r="E14" s="109"/>
      <c r="F14" s="109"/>
      <c r="G14" s="109"/>
      <c r="H14" s="109"/>
      <c r="I14" s="109"/>
      <c r="J14" s="109"/>
      <c r="K14" s="109"/>
      <c r="L14" s="109"/>
      <c r="M14" s="109"/>
      <c r="N14" s="109"/>
      <c r="O14" s="110"/>
      <c r="P14" s="92" t="n">
        <v>9</v>
      </c>
      <c r="Q14" s="105" t="s">
        <v>65</v>
      </c>
    </row>
    <row r="15" customFormat="false" ht="15" hidden="false" customHeight="true" outlineLevel="0" collapsed="false">
      <c r="B15" s="86"/>
      <c r="C15" s="117" t="s">
        <v>67</v>
      </c>
      <c r="D15" s="117"/>
      <c r="E15" s="117" t="s">
        <v>68</v>
      </c>
      <c r="F15" s="118"/>
      <c r="G15" s="118" t="s">
        <v>69</v>
      </c>
      <c r="H15" s="118"/>
      <c r="I15" s="119" t="s">
        <v>70</v>
      </c>
      <c r="J15" s="119"/>
      <c r="K15" s="119" t="s">
        <v>71</v>
      </c>
      <c r="L15" s="120"/>
      <c r="M15" s="119" t="s">
        <v>72</v>
      </c>
      <c r="N15" s="120"/>
      <c r="O15" s="110"/>
      <c r="P15" s="92" t="n">
        <v>10</v>
      </c>
      <c r="Q15" s="105" t="s">
        <v>65</v>
      </c>
    </row>
    <row r="16" customFormat="false" ht="39.75" hidden="false" customHeight="true" outlineLevel="0" collapsed="false">
      <c r="A16" s="121"/>
      <c r="B16" s="121" t="s">
        <v>74</v>
      </c>
      <c r="C16" s="123" t="s">
        <v>75</v>
      </c>
      <c r="D16" s="124" t="s">
        <v>76</v>
      </c>
      <c r="E16" s="123" t="s">
        <v>77</v>
      </c>
      <c r="F16" s="124" t="s">
        <v>78</v>
      </c>
      <c r="G16" s="123" t="s">
        <v>79</v>
      </c>
      <c r="H16" s="124" t="s">
        <v>80</v>
      </c>
      <c r="I16" s="123" t="s">
        <v>81</v>
      </c>
      <c r="J16" s="124" t="s">
        <v>82</v>
      </c>
      <c r="K16" s="123" t="s">
        <v>83</v>
      </c>
      <c r="L16" s="124" t="s">
        <v>84</v>
      </c>
      <c r="M16" s="123" t="s">
        <v>85</v>
      </c>
      <c r="N16" s="124" t="s">
        <v>86</v>
      </c>
      <c r="O16" s="110"/>
      <c r="P16" s="92" t="n">
        <v>11</v>
      </c>
      <c r="Q16" s="105" t="s">
        <v>65</v>
      </c>
    </row>
    <row r="17" customFormat="false" ht="45" hidden="false" customHeight="true" outlineLevel="0" collapsed="false">
      <c r="A17" s="99" t="s">
        <v>92</v>
      </c>
      <c r="B17" s="100" t="str">
        <f aca="false">' Description of PoDAPO Criteria'!B15</f>
        <v>Articulation of Approach</v>
      </c>
      <c r="C17" s="101"/>
      <c r="D17" s="151"/>
      <c r="E17" s="101"/>
      <c r="F17" s="152"/>
      <c r="G17" s="101"/>
      <c r="H17" s="152" t="n">
        <v>3.45</v>
      </c>
      <c r="I17" s="101"/>
      <c r="J17" s="152"/>
      <c r="K17" s="101"/>
      <c r="L17" s="152"/>
      <c r="N17" s="152"/>
      <c r="O17" s="104" t="str">
        <f aca="false">IF(OR(COUNTIF(D17:N17,"&gt;=0")&gt;1,COUNT(D17:N17)=0),"FALSE","OK")</f>
        <v>OK</v>
      </c>
      <c r="P17" s="92" t="n">
        <v>12</v>
      </c>
      <c r="Q17" s="105" t="s">
        <v>65</v>
      </c>
    </row>
    <row r="18" customFormat="false" ht="45" hidden="false" customHeight="true" outlineLevel="0" collapsed="false">
      <c r="A18" s="99"/>
      <c r="B18" s="100" t="str">
        <f aca="false">' Description of PoDAPO Criteria'!B16</f>
        <v>Project</v>
      </c>
      <c r="C18" s="101"/>
      <c r="D18" s="151"/>
      <c r="E18" s="101"/>
      <c r="F18" s="152"/>
      <c r="G18" s="101"/>
      <c r="H18" s="152" t="n">
        <v>3.45</v>
      </c>
      <c r="I18" s="101"/>
      <c r="J18" s="152"/>
      <c r="K18" s="101"/>
      <c r="L18" s="152"/>
      <c r="N18" s="152"/>
      <c r="O18" s="104" t="str">
        <f aca="false">IF(OR(COUNTIF(D18:N18,"&gt;=0")&gt;1,COUNT(D18:N18)=0),"FALSE","OK")</f>
        <v>OK</v>
      </c>
      <c r="P18" s="92" t="n">
        <v>13</v>
      </c>
      <c r="Q18" s="105" t="s">
        <v>65</v>
      </c>
    </row>
    <row r="19" customFormat="false" ht="45" hidden="false" customHeight="true" outlineLevel="0" collapsed="false">
      <c r="A19" s="99"/>
      <c r="B19" s="100" t="str">
        <f aca="false">' Description of PoDAPO Criteria'!B17</f>
        <v>Output Packet</v>
      </c>
      <c r="C19" s="101"/>
      <c r="D19" s="151"/>
      <c r="E19" s="101"/>
      <c r="F19" s="152"/>
      <c r="G19" s="101"/>
      <c r="H19" s="152" t="n">
        <v>3.45</v>
      </c>
      <c r="I19" s="106"/>
      <c r="J19" s="152"/>
      <c r="K19" s="101"/>
      <c r="L19" s="152"/>
      <c r="N19" s="152"/>
      <c r="O19" s="104" t="str">
        <f aca="false">IF(OR(COUNTIF(D19:N19,"&gt;=0")&gt;1,COUNT(D19:N19)=0),"FALSE","OK")</f>
        <v>OK</v>
      </c>
      <c r="P19" s="92" t="n">
        <v>14</v>
      </c>
      <c r="Q19" s="105" t="s">
        <v>65</v>
      </c>
    </row>
    <row r="20" customFormat="false" ht="52.5" hidden="false" customHeight="true" outlineLevel="0" collapsed="false">
      <c r="A20" s="99"/>
      <c r="B20" s="100" t="str">
        <f aca="false">' Description of PoDAPO Criteria'!B18</f>
        <v>Critical Evaluation &amp; Thinking</v>
      </c>
      <c r="C20" s="101"/>
      <c r="D20" s="151"/>
      <c r="E20" s="101"/>
      <c r="F20" s="152"/>
      <c r="G20" s="101"/>
      <c r="H20" s="152" t="n">
        <v>3.45</v>
      </c>
      <c r="I20" s="106"/>
      <c r="J20" s="152"/>
      <c r="K20" s="101"/>
      <c r="L20" s="152"/>
      <c r="N20" s="152"/>
      <c r="O20" s="104" t="str">
        <f aca="false">IF(OR(COUNTIF(D20:N20,"&gt;=0")&gt;1,COUNT(D20:N20)=0),"FALSE","OK")</f>
        <v>OK</v>
      </c>
      <c r="P20" s="92" t="n">
        <v>15</v>
      </c>
      <c r="Q20" s="105" t="s">
        <v>65</v>
      </c>
    </row>
    <row r="21" customFormat="false" ht="15" hidden="false" customHeight="true" outlineLevel="0" collapsed="false">
      <c r="A21" s="114" t="s">
        <v>89</v>
      </c>
      <c r="B21" s="108" t="s">
        <v>110</v>
      </c>
      <c r="C21" s="115"/>
      <c r="D21" s="115"/>
      <c r="E21" s="115"/>
      <c r="F21" s="115"/>
      <c r="G21" s="115"/>
      <c r="H21" s="115"/>
      <c r="I21" s="115"/>
      <c r="J21" s="115"/>
      <c r="K21" s="115"/>
      <c r="L21" s="115"/>
      <c r="M21" s="115"/>
      <c r="N21" s="115"/>
      <c r="O21" s="110"/>
      <c r="P21" s="92" t="n">
        <v>16</v>
      </c>
      <c r="Q21" s="105" t="s">
        <v>65</v>
      </c>
    </row>
    <row r="22" customFormat="false" ht="13" hidden="false" customHeight="false" outlineLevel="0" collapsed="false">
      <c r="A22" s="111" t="n">
        <f aca="false">D17+D18+D19+D20+F17+F18+F19+F20+H17+H18+H19+H20+J17+J18+J19+J20+L17+L18+L19+L20+N17+N18+N19+N20</f>
        <v>13.8</v>
      </c>
      <c r="B22" s="108"/>
      <c r="C22" s="115"/>
      <c r="D22" s="115"/>
      <c r="E22" s="115"/>
      <c r="F22" s="115"/>
      <c r="G22" s="115"/>
      <c r="H22" s="115"/>
      <c r="I22" s="115"/>
      <c r="J22" s="115"/>
      <c r="K22" s="115"/>
      <c r="L22" s="115"/>
      <c r="M22" s="115"/>
      <c r="N22" s="115"/>
      <c r="O22" s="110"/>
      <c r="P22" s="92" t="n">
        <v>17</v>
      </c>
      <c r="Q22" s="105" t="s">
        <v>65</v>
      </c>
    </row>
    <row r="23" customFormat="false" ht="15" hidden="false" customHeight="true" outlineLevel="0" collapsed="false">
      <c r="B23" s="116"/>
      <c r="C23" s="117" t="s">
        <v>67</v>
      </c>
      <c r="D23" s="117"/>
      <c r="E23" s="117" t="s">
        <v>68</v>
      </c>
      <c r="F23" s="118"/>
      <c r="G23" s="118" t="s">
        <v>69</v>
      </c>
      <c r="H23" s="118"/>
      <c r="I23" s="119" t="s">
        <v>70</v>
      </c>
      <c r="J23" s="119"/>
      <c r="K23" s="119" t="s">
        <v>71</v>
      </c>
      <c r="L23" s="120"/>
      <c r="M23" s="119" t="s">
        <v>72</v>
      </c>
      <c r="N23" s="120"/>
      <c r="O23" s="110"/>
      <c r="P23" s="92" t="n">
        <v>18</v>
      </c>
      <c r="Q23" s="105" t="s">
        <v>65</v>
      </c>
    </row>
    <row r="24" customFormat="false" ht="39.75" hidden="false" customHeight="true" outlineLevel="0" collapsed="false">
      <c r="A24" s="121"/>
      <c r="B24" s="121" t="s">
        <v>74</v>
      </c>
      <c r="C24" s="123" t="s">
        <v>75</v>
      </c>
      <c r="D24" s="124" t="s">
        <v>76</v>
      </c>
      <c r="E24" s="123" t="s">
        <v>77</v>
      </c>
      <c r="F24" s="124" t="s">
        <v>78</v>
      </c>
      <c r="G24" s="123" t="s">
        <v>79</v>
      </c>
      <c r="H24" s="124" t="s">
        <v>80</v>
      </c>
      <c r="I24" s="123" t="s">
        <v>81</v>
      </c>
      <c r="J24" s="124" t="s">
        <v>82</v>
      </c>
      <c r="K24" s="123" t="s">
        <v>83</v>
      </c>
      <c r="L24" s="124" t="s">
        <v>84</v>
      </c>
      <c r="M24" s="123" t="s">
        <v>85</v>
      </c>
      <c r="N24" s="124" t="s">
        <v>86</v>
      </c>
      <c r="O24" s="110"/>
      <c r="P24" s="92" t="n">
        <v>19</v>
      </c>
      <c r="Q24" s="105" t="s">
        <v>65</v>
      </c>
    </row>
    <row r="25" customFormat="false" ht="48" hidden="false" customHeight="true" outlineLevel="0" collapsed="false">
      <c r="A25" s="153" t="s">
        <v>93</v>
      </c>
      <c r="B25" s="126" t="str">
        <f aca="false">' Description of PoDAPO Criteria'!B23</f>
        <v>Concrete Experience (Awareness in action)</v>
      </c>
      <c r="C25" s="101"/>
      <c r="D25" s="151"/>
      <c r="E25" s="101"/>
      <c r="F25" s="152"/>
      <c r="G25" s="101"/>
      <c r="H25" s="152" t="n">
        <v>3.45</v>
      </c>
      <c r="I25" s="101"/>
      <c r="J25" s="152"/>
      <c r="K25" s="101"/>
      <c r="L25" s="152"/>
      <c r="N25" s="152"/>
      <c r="O25" s="104" t="str">
        <f aca="false">IF(OR(COUNTIF(D25:N25,"&gt;=0")&gt;1,COUNT(D25:N25)=0),"FALSE","OK")</f>
        <v>OK</v>
      </c>
      <c r="P25" s="92" t="n">
        <v>20</v>
      </c>
      <c r="Q25" s="105" t="s">
        <v>65</v>
      </c>
    </row>
    <row r="26" customFormat="false" ht="48" hidden="false" customHeight="true" outlineLevel="0" collapsed="false">
      <c r="A26" s="153"/>
      <c r="B26" s="126" t="str">
        <f aca="false">' Description of PoDAPO Criteria'!B24</f>
        <v> Reflective Observation (Appraisal of action outcomes)</v>
      </c>
      <c r="C26" s="101"/>
      <c r="D26" s="151"/>
      <c r="E26" s="101"/>
      <c r="F26" s="152"/>
      <c r="G26" s="101"/>
      <c r="H26" s="152" t="n">
        <v>3.45</v>
      </c>
      <c r="I26" s="101"/>
      <c r="J26" s="152"/>
      <c r="K26" s="101"/>
      <c r="L26" s="152"/>
      <c r="N26" s="152"/>
      <c r="O26" s="104" t="str">
        <f aca="false">IF(OR(COUNTIF(D26:N26,"&gt;=0")&gt;1,COUNT(D26:N26)=0),"FALSE","OK")</f>
        <v>OK</v>
      </c>
      <c r="P26" s="92" t="n">
        <v>21</v>
      </c>
      <c r="Q26" s="105" t="s">
        <v>65</v>
      </c>
    </row>
    <row r="27" customFormat="false" ht="44" hidden="false" customHeight="false" outlineLevel="0" collapsed="false">
      <c r="A27" s="153"/>
      <c r="B27" s="126" t="str">
        <f aca="false">' Description of PoDAPO Criteria'!B25</f>
        <v>Abstract Conceptualisation (Use of myths, metaphors, models, theory and research)</v>
      </c>
      <c r="C27" s="101"/>
      <c r="D27" s="151"/>
      <c r="E27" s="101"/>
      <c r="F27" s="152"/>
      <c r="G27" s="101"/>
      <c r="H27" s="152" t="n">
        <v>3.45</v>
      </c>
      <c r="I27" s="106"/>
      <c r="J27" s="152"/>
      <c r="K27" s="101"/>
      <c r="L27" s="152"/>
      <c r="N27" s="152"/>
      <c r="O27" s="104" t="str">
        <f aca="false">IF(OR(COUNTIF(D27:N27,"&gt;=0")&gt;1,COUNT(D27:N27)=0),"FALSE","OK")</f>
        <v>OK</v>
      </c>
      <c r="P27" s="92" t="n">
        <v>22</v>
      </c>
      <c r="Q27" s="105" t="s">
        <v>65</v>
      </c>
    </row>
    <row r="28" customFormat="false" ht="48" hidden="false" customHeight="true" outlineLevel="0" collapsed="false">
      <c r="A28" s="153"/>
      <c r="B28" s="126" t="str">
        <f aca="false">' Description of PoDAPO Criteria'!B26</f>
        <v>Active Experimentation     (Use of piloting and trails)</v>
      </c>
      <c r="C28" s="101"/>
      <c r="D28" s="151"/>
      <c r="E28" s="101"/>
      <c r="F28" s="152"/>
      <c r="G28" s="101"/>
      <c r="H28" s="152" t="n">
        <v>3.45</v>
      </c>
      <c r="I28" s="106"/>
      <c r="J28" s="152"/>
      <c r="K28" s="101"/>
      <c r="L28" s="152"/>
      <c r="N28" s="152"/>
      <c r="O28" s="104" t="str">
        <f aca="false">IF(OR(COUNTIF(D28:N28,"&gt;=0")&gt;1,COUNT(D28:N28)=0),"FALSE","OK")</f>
        <v>OK</v>
      </c>
      <c r="P28" s="92" t="n">
        <v>23</v>
      </c>
      <c r="Q28" s="105" t="s">
        <v>65</v>
      </c>
    </row>
    <row r="29" customFormat="false" ht="15" hidden="false" customHeight="true" outlineLevel="0" collapsed="false">
      <c r="A29" s="107" t="s">
        <v>89</v>
      </c>
      <c r="B29" s="108" t="s">
        <v>110</v>
      </c>
      <c r="C29" s="115"/>
      <c r="D29" s="115"/>
      <c r="E29" s="115"/>
      <c r="F29" s="115"/>
      <c r="G29" s="115"/>
      <c r="H29" s="115"/>
      <c r="I29" s="115"/>
      <c r="J29" s="115"/>
      <c r="K29" s="115"/>
      <c r="L29" s="115"/>
      <c r="M29" s="115"/>
      <c r="N29" s="115"/>
      <c r="O29" s="110"/>
      <c r="P29" s="92" t="n">
        <v>24</v>
      </c>
      <c r="Q29" s="105" t="s">
        <v>65</v>
      </c>
    </row>
    <row r="30" customFormat="false" ht="13" hidden="false" customHeight="false" outlineLevel="0" collapsed="false">
      <c r="A30" s="111" t="n">
        <f aca="false">D25+D26+D27+D28+F25+F26+F27+F28+H25+H26+H27+H28+J25+J26+J27+J28+L25+L26+L27+L28+N25+N26+N27+N28</f>
        <v>13.8</v>
      </c>
      <c r="B30" s="108"/>
      <c r="C30" s="115"/>
      <c r="D30" s="115"/>
      <c r="E30" s="115"/>
      <c r="F30" s="115"/>
      <c r="G30" s="115"/>
      <c r="H30" s="115"/>
      <c r="I30" s="115"/>
      <c r="J30" s="115"/>
      <c r="K30" s="115"/>
      <c r="L30" s="115"/>
      <c r="M30" s="115"/>
      <c r="N30" s="115"/>
      <c r="O30" s="110"/>
      <c r="P30" s="92" t="n">
        <v>25</v>
      </c>
      <c r="Q30" s="105" t="s">
        <v>65</v>
      </c>
    </row>
    <row r="31" customFormat="false" ht="13" hidden="false" customHeight="false" outlineLevel="0" collapsed="false">
      <c r="B31" s="116"/>
      <c r="C31" s="117" t="s">
        <v>67</v>
      </c>
      <c r="D31" s="117"/>
      <c r="E31" s="117" t="s">
        <v>68</v>
      </c>
      <c r="F31" s="118"/>
      <c r="G31" s="118" t="s">
        <v>69</v>
      </c>
      <c r="H31" s="118"/>
      <c r="I31" s="119" t="s">
        <v>70</v>
      </c>
      <c r="J31" s="119"/>
      <c r="K31" s="119" t="s">
        <v>71</v>
      </c>
      <c r="L31" s="120"/>
      <c r="M31" s="119" t="s">
        <v>72</v>
      </c>
      <c r="N31" s="120"/>
      <c r="O31" s="110"/>
      <c r="P31" s="92" t="n">
        <v>26</v>
      </c>
      <c r="Q31" s="105" t="s">
        <v>65</v>
      </c>
    </row>
    <row r="32" customFormat="false" ht="39.75" hidden="false" customHeight="true" outlineLevel="0" collapsed="false">
      <c r="A32" s="121"/>
      <c r="B32" s="121" t="s">
        <v>74</v>
      </c>
      <c r="C32" s="123" t="s">
        <v>75</v>
      </c>
      <c r="D32" s="124" t="s">
        <v>76</v>
      </c>
      <c r="E32" s="123" t="s">
        <v>77</v>
      </c>
      <c r="F32" s="124" t="s">
        <v>78</v>
      </c>
      <c r="G32" s="123" t="s">
        <v>79</v>
      </c>
      <c r="H32" s="124" t="s">
        <v>80</v>
      </c>
      <c r="I32" s="123" t="s">
        <v>81</v>
      </c>
      <c r="J32" s="124" t="s">
        <v>82</v>
      </c>
      <c r="K32" s="123" t="s">
        <v>83</v>
      </c>
      <c r="L32" s="124" t="s">
        <v>84</v>
      </c>
      <c r="M32" s="123" t="s">
        <v>85</v>
      </c>
      <c r="N32" s="124" t="s">
        <v>86</v>
      </c>
      <c r="O32" s="110"/>
      <c r="P32" s="92" t="n">
        <v>27</v>
      </c>
      <c r="Q32" s="105" t="s">
        <v>65</v>
      </c>
    </row>
    <row r="33" customFormat="false" ht="48" hidden="false" customHeight="true" outlineLevel="0" collapsed="false">
      <c r="A33" s="99" t="s">
        <v>111</v>
      </c>
      <c r="B33" s="126" t="str">
        <f aca="false">' Description of PoDAPO Criteria'!B31</f>
        <v>Project management OF PROJECT</v>
      </c>
      <c r="C33" s="106"/>
      <c r="D33" s="151"/>
      <c r="E33" s="101"/>
      <c r="F33" s="152"/>
      <c r="G33" s="101"/>
      <c r="H33" s="152" t="n">
        <v>3.45</v>
      </c>
      <c r="I33" s="101"/>
      <c r="J33" s="152"/>
      <c r="K33" s="101"/>
      <c r="L33" s="152"/>
      <c r="N33" s="152"/>
      <c r="O33" s="104" t="str">
        <f aca="false">IF(OR(COUNTIF(D33:N33,"&gt;=0")&gt;1,COUNT(D33:N33)=0),"FALSE","OK")</f>
        <v>OK</v>
      </c>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01"/>
      <c r="D34" s="151"/>
      <c r="E34" s="101"/>
      <c r="F34" s="152"/>
      <c r="G34" s="101"/>
      <c r="H34" s="152" t="n">
        <v>3.45</v>
      </c>
      <c r="I34" s="101"/>
      <c r="J34" s="152"/>
      <c r="K34" s="101"/>
      <c r="L34" s="152"/>
      <c r="N34" s="152"/>
      <c r="O34" s="104" t="str">
        <f aca="false">IF(OR(COUNTIF(D34:N34,"&gt;=0")&gt;1,COUNT(D34:N34)=0),"FALSE","OK")</f>
        <v>OK</v>
      </c>
      <c r="P34" s="92" t="n">
        <v>29</v>
      </c>
      <c r="Q34" s="105" t="s">
        <v>65</v>
      </c>
    </row>
    <row r="35" customFormat="false" ht="48" hidden="false" customHeight="true" outlineLevel="0" collapsed="false">
      <c r="A35" s="99"/>
      <c r="B35" s="126" t="str">
        <f aca="false">' Description of PoDAPO Criteria'!B33</f>
        <v>Collaboration - Engaging with peers and advisors</v>
      </c>
      <c r="C35" s="101"/>
      <c r="D35" s="151"/>
      <c r="E35" s="101"/>
      <c r="F35" s="152"/>
      <c r="G35" s="101"/>
      <c r="H35" s="152" t="n">
        <v>3.45</v>
      </c>
      <c r="I35" s="106"/>
      <c r="J35" s="152"/>
      <c r="K35" s="101"/>
      <c r="L35" s="152"/>
      <c r="N35" s="152"/>
      <c r="O35" s="104" t="str">
        <f aca="false">IF(OR(COUNTIF(D35:N35,"&gt;=0")&gt;1,COUNT(D35:N35)=0),"FALSE","OK")</f>
        <v>OK</v>
      </c>
      <c r="P35" s="92" t="n">
        <v>30</v>
      </c>
      <c r="Q35" s="105" t="s">
        <v>65</v>
      </c>
    </row>
    <row r="36" customFormat="false" ht="48" hidden="false" customHeight="true" outlineLevel="0" collapsed="false">
      <c r="A36" s="99"/>
      <c r="B36" s="126" t="str">
        <f aca="false">' Description of PoDAPO Criteria'!B34</f>
        <v>Leadership and delegation in Project AND/OR Output</v>
      </c>
      <c r="C36" s="101"/>
      <c r="D36" s="151"/>
      <c r="E36" s="101"/>
      <c r="F36" s="152"/>
      <c r="G36" s="101"/>
      <c r="H36" s="152" t="n">
        <v>3.45</v>
      </c>
      <c r="I36" s="106"/>
      <c r="J36" s="152"/>
      <c r="K36" s="101"/>
      <c r="L36" s="152"/>
      <c r="N36" s="152"/>
      <c r="O36" s="104" t="str">
        <f aca="false">IF(OR(COUNTIF(D36:N36,"&gt;=0")&gt;1,COUNT(D36:N36)=0),"FALSE","OK")</f>
        <v>OK</v>
      </c>
      <c r="P36" s="92" t="n">
        <v>31</v>
      </c>
      <c r="Q36" s="105" t="s">
        <v>65</v>
      </c>
    </row>
    <row r="37" customFormat="false" ht="15" hidden="false" customHeight="true" outlineLevel="0" collapsed="false">
      <c r="A37" s="107" t="s">
        <v>89</v>
      </c>
      <c r="B37" s="108" t="s">
        <v>110</v>
      </c>
      <c r="C37" s="115"/>
      <c r="D37" s="115"/>
      <c r="E37" s="115"/>
      <c r="F37" s="115"/>
      <c r="G37" s="115"/>
      <c r="H37" s="115"/>
      <c r="I37" s="115"/>
      <c r="J37" s="115"/>
      <c r="K37" s="115"/>
      <c r="L37" s="115"/>
      <c r="M37" s="115"/>
      <c r="N37" s="115"/>
      <c r="O37" s="110"/>
      <c r="P37" s="92" t="n">
        <v>32</v>
      </c>
      <c r="Q37" s="105" t="s">
        <v>65</v>
      </c>
    </row>
    <row r="38" customFormat="false" ht="13" hidden="false" customHeight="false" outlineLevel="0" collapsed="false">
      <c r="A38" s="111" t="n">
        <f aca="false">D33+D34+D35+D36+F33+F34+F35+F36+H33+H34+H35+H36+J33+J34+J35+J36+L33+L34+L35+L36+N33+N34+N35+N36</f>
        <v>13.8</v>
      </c>
      <c r="B38" s="108"/>
      <c r="C38" s="115"/>
      <c r="D38" s="115"/>
      <c r="E38" s="115"/>
      <c r="F38" s="115"/>
      <c r="G38" s="115"/>
      <c r="H38" s="115"/>
      <c r="I38" s="115"/>
      <c r="J38" s="115"/>
      <c r="K38" s="115"/>
      <c r="L38" s="115"/>
      <c r="M38" s="115"/>
      <c r="N38" s="115"/>
      <c r="O38" s="110"/>
      <c r="P38" s="92" t="n">
        <v>33</v>
      </c>
      <c r="Q38" s="105" t="s">
        <v>65</v>
      </c>
    </row>
    <row r="39" s="1" customFormat="true" ht="13" hidden="false" customHeight="false" outlineLevel="0" collapsed="false">
      <c r="A39" s="71"/>
      <c r="B39" s="116"/>
      <c r="C39" s="117" t="s">
        <v>67</v>
      </c>
      <c r="D39" s="117"/>
      <c r="E39" s="117" t="s">
        <v>68</v>
      </c>
      <c r="F39" s="118"/>
      <c r="G39" s="118" t="s">
        <v>69</v>
      </c>
      <c r="H39" s="118"/>
      <c r="I39" s="119" t="s">
        <v>70</v>
      </c>
      <c r="J39" s="119"/>
      <c r="K39" s="119" t="s">
        <v>71</v>
      </c>
      <c r="L39" s="120"/>
      <c r="M39" s="119" t="s">
        <v>72</v>
      </c>
      <c r="N39" s="120"/>
      <c r="O39" s="127"/>
      <c r="P39" s="128" t="n">
        <v>34</v>
      </c>
      <c r="Q39" s="128" t="s">
        <v>65</v>
      </c>
    </row>
    <row r="40" s="1" customFormat="true" ht="39.75" hidden="false" customHeight="true" outlineLevel="0" collapsed="false">
      <c r="A40" s="121"/>
      <c r="B40" s="121" t="s">
        <v>74</v>
      </c>
      <c r="C40" s="123" t="s">
        <v>75</v>
      </c>
      <c r="D40" s="124" t="s">
        <v>76</v>
      </c>
      <c r="E40" s="123" t="s">
        <v>77</v>
      </c>
      <c r="F40" s="124" t="s">
        <v>78</v>
      </c>
      <c r="G40" s="123" t="s">
        <v>79</v>
      </c>
      <c r="H40" s="124" t="s">
        <v>80</v>
      </c>
      <c r="I40" s="123" t="s">
        <v>81</v>
      </c>
      <c r="J40" s="124" t="s">
        <v>82</v>
      </c>
      <c r="K40" s="123" t="s">
        <v>83</v>
      </c>
      <c r="L40" s="124" t="s">
        <v>84</v>
      </c>
      <c r="M40" s="123" t="s">
        <v>85</v>
      </c>
      <c r="N40" s="124" t="s">
        <v>86</v>
      </c>
      <c r="O40" s="127"/>
      <c r="P40" s="92" t="n">
        <v>35</v>
      </c>
      <c r="Q40" s="105" t="s">
        <v>65</v>
      </c>
    </row>
    <row r="41" s="1" customFormat="true" ht="48" hidden="false" customHeight="true" outlineLevel="0" collapsed="false">
      <c r="A41" s="99" t="s">
        <v>112</v>
      </c>
      <c r="B41" s="100" t="str">
        <f aca="false">' Description of PoDAPO Criteria'!B39</f>
        <v>Benefits to Field (Project)</v>
      </c>
      <c r="C41" s="101"/>
      <c r="D41" s="151"/>
      <c r="E41" s="101"/>
      <c r="F41" s="152"/>
      <c r="G41" s="101"/>
      <c r="H41" s="152" t="n">
        <v>3.45</v>
      </c>
      <c r="I41" s="101"/>
      <c r="J41" s="152"/>
      <c r="K41" s="101"/>
      <c r="L41" s="152"/>
      <c r="M41" s="74"/>
      <c r="N41" s="152"/>
      <c r="O41" s="104" t="str">
        <f aca="false">IF(OR(COUNTIF(D41:N41,"&gt;=0")&gt;1,COUNT(D41:N41)=0),"FALSE","OK")</f>
        <v>OK</v>
      </c>
      <c r="P41" s="92" t="n">
        <v>36</v>
      </c>
      <c r="Q41" s="105" t="s">
        <v>65</v>
      </c>
    </row>
    <row r="42" customFormat="false" ht="48" hidden="false" customHeight="true" outlineLevel="0" collapsed="false">
      <c r="A42" s="99"/>
      <c r="B42" s="100" t="str">
        <f aca="false">' Description of PoDAPO Criteria'!B40</f>
        <v>Gains in Gaian Skillflexes (Professional)</v>
      </c>
      <c r="C42" s="101"/>
      <c r="D42" s="151"/>
      <c r="E42" s="101"/>
      <c r="F42" s="152"/>
      <c r="G42" s="101"/>
      <c r="H42" s="152" t="n">
        <v>3.45</v>
      </c>
      <c r="I42" s="101"/>
      <c r="J42" s="152"/>
      <c r="K42" s="101"/>
      <c r="L42" s="152"/>
      <c r="N42" s="152"/>
      <c r="O42" s="104" t="str">
        <f aca="false">IF(OR(COUNTIF(D42:N42,"&gt;=0")&gt;1,COUNT(D42:N42)=0),"FALSE","OK")</f>
        <v>OK</v>
      </c>
      <c r="P42" s="92" t="n">
        <v>37</v>
      </c>
      <c r="Q42" s="105" t="s">
        <v>65</v>
      </c>
    </row>
    <row r="43" customFormat="false" ht="48" hidden="false" customHeight="true" outlineLevel="0" collapsed="false">
      <c r="A43" s="99"/>
      <c r="B43" s="100" t="str">
        <f aca="false">' Description of PoDAPO Criteria'!B41</f>
        <v>Internal Growth &amp; Development (Personal)</v>
      </c>
      <c r="C43" s="101"/>
      <c r="D43" s="151"/>
      <c r="E43" s="101"/>
      <c r="F43" s="152"/>
      <c r="G43" s="101"/>
      <c r="H43" s="152" t="n">
        <v>3.45</v>
      </c>
      <c r="I43" s="106"/>
      <c r="J43" s="152"/>
      <c r="K43" s="101"/>
      <c r="L43" s="152"/>
      <c r="N43" s="152"/>
      <c r="O43" s="104" t="str">
        <f aca="false">IF(OR(COUNTIF(D43:N43,"&gt;=0")&gt;1,COUNT(D43:N43)=0),"FALSE","OK")</f>
        <v>OK</v>
      </c>
      <c r="P43" s="92" t="n">
        <v>38</v>
      </c>
      <c r="Q43" s="105" t="s">
        <v>65</v>
      </c>
    </row>
    <row r="44" customFormat="false" ht="48" hidden="false" customHeight="true" outlineLevel="0" collapsed="false">
      <c r="A44" s="99"/>
      <c r="B44" s="100" t="str">
        <f aca="false">' Description of PoDAPO Criteria'!B42</f>
        <v>Contributes to knowledge commons</v>
      </c>
      <c r="C44" s="101"/>
      <c r="D44" s="151"/>
      <c r="E44" s="101"/>
      <c r="F44" s="152"/>
      <c r="G44" s="101"/>
      <c r="H44" s="152" t="n">
        <v>3.45</v>
      </c>
      <c r="I44" s="106"/>
      <c r="J44" s="152"/>
      <c r="K44" s="101"/>
      <c r="L44" s="152"/>
      <c r="N44" s="152"/>
      <c r="O44" s="104" t="str">
        <f aca="false">IF(OR(COUNTIF(D44:N44,"&gt;=0")&gt;1,COUNT(D44:N44)=0),"FALSE","OK")</f>
        <v>OK</v>
      </c>
      <c r="P44" s="92" t="n">
        <v>39</v>
      </c>
      <c r="Q44" s="105" t="s">
        <v>65</v>
      </c>
    </row>
    <row r="45" customFormat="false" ht="15.75" hidden="false" customHeight="true" outlineLevel="0" collapsed="false">
      <c r="A45" s="107" t="s">
        <v>89</v>
      </c>
      <c r="B45" s="108" t="s">
        <v>110</v>
      </c>
      <c r="C45" s="115"/>
      <c r="D45" s="115"/>
      <c r="E45" s="115"/>
      <c r="F45" s="115"/>
      <c r="G45" s="115"/>
      <c r="H45" s="115"/>
      <c r="I45" s="115"/>
      <c r="J45" s="115"/>
      <c r="K45" s="115"/>
      <c r="L45" s="115"/>
      <c r="M45" s="115"/>
      <c r="N45" s="115"/>
      <c r="O45" s="129"/>
      <c r="P45" s="128" t="n">
        <v>39.5</v>
      </c>
      <c r="Q45" s="105" t="s">
        <v>97</v>
      </c>
    </row>
    <row r="46" customFormat="false" ht="15" hidden="false" customHeight="false" outlineLevel="0" collapsed="false">
      <c r="A46" s="111" t="n">
        <f aca="false">D41+D42+D43+D44+F41+F42+F43+F44+H41+H42+H43+H44+J41+J42+J43+J44+L41+L42+L43+L44+N41+N42+N43+N44</f>
        <v>13.8</v>
      </c>
      <c r="B46" s="108"/>
      <c r="C46" s="115"/>
      <c r="D46" s="115"/>
      <c r="E46" s="115"/>
      <c r="F46" s="115"/>
      <c r="G46" s="115"/>
      <c r="H46" s="115"/>
      <c r="I46" s="115"/>
      <c r="J46" s="115"/>
      <c r="K46" s="115"/>
      <c r="L46" s="115"/>
      <c r="M46" s="115"/>
      <c r="N46" s="115"/>
      <c r="O46" s="129"/>
      <c r="P46" s="92" t="n">
        <v>40</v>
      </c>
      <c r="Q46" s="105" t="s">
        <v>97</v>
      </c>
    </row>
    <row r="47" customFormat="false" ht="16" hidden="false" customHeight="true" outlineLevel="0" collapsed="false">
      <c r="A47" s="130"/>
      <c r="B47" s="131" t="s">
        <v>98</v>
      </c>
      <c r="C47" s="131"/>
      <c r="D47" s="131"/>
      <c r="E47" s="131"/>
      <c r="F47" s="131"/>
      <c r="G47" s="131"/>
      <c r="H47" s="131"/>
      <c r="I47" s="131"/>
      <c r="J47" s="131"/>
      <c r="K47" s="131"/>
      <c r="L47" s="131"/>
      <c r="M47" s="131"/>
      <c r="N47" s="131"/>
      <c r="O47" s="129"/>
      <c r="P47" s="92" t="n">
        <v>41</v>
      </c>
      <c r="Q47" s="105" t="s">
        <v>97</v>
      </c>
    </row>
    <row r="48" customFormat="false" ht="17" hidden="false" customHeight="true" outlineLevel="0" collapsed="false">
      <c r="A48" s="132" t="s">
        <v>99</v>
      </c>
      <c r="B48" s="133" t="n">
        <f aca="false">A14+A22+A30+A38+A46</f>
        <v>69</v>
      </c>
      <c r="C48" s="134" t="s">
        <v>113</v>
      </c>
      <c r="D48" s="135"/>
      <c r="E48" s="135"/>
      <c r="F48" s="135"/>
      <c r="G48" s="135"/>
      <c r="H48" s="135"/>
      <c r="I48" s="135"/>
      <c r="J48" s="135"/>
      <c r="K48" s="135"/>
      <c r="L48" s="135"/>
      <c r="M48" s="135"/>
      <c r="N48" s="135"/>
      <c r="P48" s="92" t="n">
        <v>42</v>
      </c>
      <c r="Q48" s="105" t="s">
        <v>97</v>
      </c>
    </row>
    <row r="49" customFormat="false" ht="17" hidden="false" customHeight="false" outlineLevel="0" collapsed="false">
      <c r="A49" s="136"/>
      <c r="B49" s="75"/>
      <c r="C49" s="134"/>
      <c r="D49" s="135"/>
      <c r="E49" s="135"/>
      <c r="F49" s="135"/>
      <c r="G49" s="135"/>
      <c r="H49" s="135"/>
      <c r="I49" s="135"/>
      <c r="J49" s="135"/>
      <c r="K49" s="135"/>
      <c r="L49" s="135"/>
      <c r="M49" s="135"/>
      <c r="N49" s="135"/>
      <c r="P49" s="128" t="n">
        <v>43</v>
      </c>
      <c r="Q49" s="128" t="s">
        <v>97</v>
      </c>
    </row>
    <row r="50" customFormat="false" ht="159" hidden="false" customHeight="true" outlineLevel="0" collapsed="false">
      <c r="A50" s="132" t="s">
        <v>102</v>
      </c>
      <c r="B50" s="154" t="str">
        <f aca="false">VLOOKUP(B48,P4:Q107,2)</f>
        <v>C</v>
      </c>
      <c r="C50" s="134"/>
      <c r="D50" s="135"/>
      <c r="E50" s="135"/>
      <c r="F50" s="135"/>
      <c r="G50" s="135"/>
      <c r="H50" s="135"/>
      <c r="I50" s="135"/>
      <c r="J50" s="135"/>
      <c r="K50" s="135"/>
      <c r="L50" s="135"/>
      <c r="M50" s="135"/>
      <c r="N50" s="135"/>
      <c r="P50" s="92" t="n">
        <v>44</v>
      </c>
      <c r="Q50" s="105" t="s">
        <v>97</v>
      </c>
    </row>
    <row r="51" customFormat="false" ht="16" hidden="false" customHeight="false" outlineLevel="0" collapsed="false">
      <c r="P51" s="128" t="n">
        <v>45</v>
      </c>
      <c r="Q51" s="128" t="s">
        <v>97</v>
      </c>
    </row>
    <row r="52" customFormat="false" ht="15" hidden="false" customHeight="false" outlineLevel="0" collapsed="false">
      <c r="A52" s="75"/>
      <c r="B52" s="138"/>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I41 K9 G9 M9:N9 P9:IV9 I9 I17 I25 I33 D17:E17 K17 G17 M17:N17 D25:E25 K25 G25 M25:N25 D33:E33 K33 G33 M33:N33 D41:E41 K41 G41 M41:N41 A9 C9:E9 B9:B12 B17:B20">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Output Reviewer'!$T$9:$T$11</formula1>
      <formula2>0</formula2>
    </dataValidation>
    <dataValidation allowBlank="true" errorStyle="stop" operator="between" showDropDown="false" showErrorMessage="true" showInputMessage="false" sqref="F9:F12 F17:F20 F25:F28 F33:F36 F41:F44" type="list">
      <formula1>'PoDAPO Output Reviewer'!$U$9:$U$10</formula1>
      <formula2>0</formula2>
    </dataValidation>
    <dataValidation allowBlank="true" errorStyle="stop" operator="between" showDropDown="false" showErrorMessage="true" showInputMessage="false" sqref="H9:H12 H17:H20 H25:H28 H33:H36 H41:H44" type="list">
      <formula1>'PoDAPO Output Reviewer'!$V$9:$V$10</formula1>
      <formula2>0</formula2>
    </dataValidation>
    <dataValidation allowBlank="true" errorStyle="stop" operator="between" showDropDown="false" showErrorMessage="true" showInputMessage="false" sqref="J9:J12 J17:J20 J25:J28 J33:J36 J41:J44" type="list">
      <formula1>'PoDAPO Output Reviewer'!$W$9:$W$10</formula1>
      <formula2>0</formula2>
    </dataValidation>
    <dataValidation allowBlank="true" errorStyle="stop" operator="between" showDropDown="false" showErrorMessage="true" showInputMessage="false" sqref="L9:L12 L17:L20 L25:L28 L33:L36 L41:L44" type="list">
      <formula1>'PoDAPO Output Reviewer'!$X$9:$X$10</formula1>
      <formula2>0</formula2>
    </dataValidation>
    <dataValidation allowBlank="true" errorStyle="stop" operator="between" showDropDown="false" showErrorMessage="true" showInputMessage="false" sqref="N9:N12 N17:N20 N25:N28 N33:N36 N41:N44" type="list">
      <formula1>'PoDAPO Output Reviewer'!$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42" activePane="bottomLeft" state="frozen"/>
      <selection pane="topLeft" activeCell="A1" activeCellId="0" sqref="A1"/>
      <selection pane="bottomLeft" activeCell="F40" activeCellId="0" sqref="F40"/>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21.5"/>
    <col collapsed="false" customWidth="true" hidden="false" outlineLevel="0" max="3" min="3" style="73" width="19.5"/>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55" t="s">
        <v>114</v>
      </c>
      <c r="B1" s="155"/>
      <c r="C1" s="155"/>
      <c r="D1" s="155"/>
      <c r="E1" s="155"/>
      <c r="F1" s="155"/>
      <c r="G1" s="155"/>
      <c r="H1" s="155"/>
      <c r="I1" s="155"/>
      <c r="J1" s="155"/>
      <c r="K1" s="155"/>
      <c r="L1" s="155"/>
      <c r="M1" s="143"/>
      <c r="N1" s="143"/>
      <c r="O1" s="5" t="str">
        <f aca="false">'Output Packet (OP) Checklist'!$O$1</f>
        <v>Output Packet Workbook version 1.4.1 February 2009</v>
      </c>
    </row>
    <row r="2" s="144" customFormat="true" ht="17" hidden="false" customHeight="true" outlineLevel="0" collapsed="false">
      <c r="A2" s="76" t="s">
        <v>61</v>
      </c>
      <c r="B2" s="76"/>
      <c r="C2" s="76"/>
      <c r="D2" s="76"/>
      <c r="E2" s="76"/>
      <c r="F2" s="76"/>
      <c r="G2" s="77" t="s">
        <v>115</v>
      </c>
      <c r="H2" s="77"/>
      <c r="I2" s="77"/>
      <c r="J2" s="77"/>
      <c r="K2" s="11"/>
      <c r="L2" s="11"/>
      <c r="M2" s="11"/>
      <c r="N2" s="11"/>
      <c r="O2" s="143"/>
    </row>
    <row r="3" s="144" customFormat="true" ht="17" hidden="false" customHeight="true" outlineLevel="0" collapsed="false">
      <c r="A3" s="76" t="s">
        <v>116</v>
      </c>
      <c r="B3" s="76"/>
      <c r="C3" s="76"/>
      <c r="D3" s="76"/>
      <c r="E3" s="76"/>
      <c r="F3" s="76"/>
      <c r="G3" s="78" t="s">
        <v>63</v>
      </c>
      <c r="H3" s="78"/>
      <c r="I3" s="78"/>
      <c r="J3" s="78"/>
      <c r="K3" s="11"/>
      <c r="L3" s="14"/>
      <c r="M3" s="14"/>
      <c r="N3" s="14"/>
      <c r="O3" s="145"/>
    </row>
    <row r="4" s="144" customFormat="true" ht="17" hidden="false" customHeight="true" outlineLevel="0" collapsed="false">
      <c r="A4" s="79" t="s">
        <v>117</v>
      </c>
      <c r="B4" s="79"/>
      <c r="C4" s="79"/>
      <c r="D4" s="79"/>
      <c r="E4" s="79"/>
      <c r="F4" s="79"/>
      <c r="G4" s="80" t="s">
        <v>118</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c r="D7" s="117"/>
      <c r="E7" s="117"/>
      <c r="F7" s="118"/>
      <c r="G7" s="118"/>
      <c r="H7" s="118"/>
      <c r="I7" s="119"/>
      <c r="J7" s="119"/>
      <c r="K7" s="119"/>
      <c r="L7" s="128"/>
      <c r="M7" s="119"/>
      <c r="N7" s="128"/>
      <c r="O7" s="1"/>
      <c r="P7" s="92" t="n">
        <v>2</v>
      </c>
      <c r="Q7" s="105" t="s">
        <v>65</v>
      </c>
    </row>
    <row r="8" customFormat="false" ht="42" hidden="false" customHeight="true" outlineLevel="0" collapsed="false">
      <c r="A8" s="121"/>
      <c r="B8" s="95" t="s">
        <v>74</v>
      </c>
      <c r="C8" s="123"/>
      <c r="D8" s="156"/>
      <c r="E8" s="156"/>
      <c r="F8" s="156"/>
      <c r="G8" s="156"/>
      <c r="H8" s="156"/>
      <c r="I8" s="156"/>
      <c r="J8" s="156"/>
      <c r="K8" s="156"/>
      <c r="L8" s="156"/>
      <c r="M8" s="156"/>
      <c r="N8" s="156"/>
      <c r="O8" s="1"/>
      <c r="P8" s="92" t="n">
        <v>3</v>
      </c>
      <c r="Q8" s="105" t="s">
        <v>65</v>
      </c>
    </row>
    <row r="9" customFormat="false" ht="48" hidden="false" customHeight="true" outlineLevel="0" collapsed="false">
      <c r="A9" s="99" t="s">
        <v>109</v>
      </c>
      <c r="B9" s="100" t="str">
        <f aca="false">' Description of PoDAPO Criteria'!B7</f>
        <v>Editing, shape, size</v>
      </c>
      <c r="C9" s="123" t="s">
        <v>119</v>
      </c>
      <c r="D9" s="157"/>
      <c r="E9" s="157"/>
      <c r="F9" s="157"/>
      <c r="G9" s="157"/>
      <c r="H9" s="157"/>
      <c r="I9" s="157"/>
      <c r="J9" s="157"/>
      <c r="K9" s="157"/>
      <c r="L9" s="157"/>
      <c r="M9" s="157"/>
      <c r="N9" s="157"/>
      <c r="O9" s="1"/>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23" t="s">
        <v>119</v>
      </c>
      <c r="D10" s="157"/>
      <c r="E10" s="157"/>
      <c r="F10" s="157"/>
      <c r="G10" s="157"/>
      <c r="H10" s="157"/>
      <c r="I10" s="157"/>
      <c r="J10" s="157"/>
      <c r="K10" s="157"/>
      <c r="L10" s="157"/>
      <c r="M10" s="157"/>
      <c r="N10" s="157"/>
      <c r="O10" s="1"/>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23" t="s">
        <v>119</v>
      </c>
      <c r="D11" s="157"/>
      <c r="E11" s="157"/>
      <c r="F11" s="157"/>
      <c r="G11" s="157"/>
      <c r="H11" s="157"/>
      <c r="I11" s="157"/>
      <c r="J11" s="157"/>
      <c r="K11" s="157"/>
      <c r="L11" s="157"/>
      <c r="M11" s="157"/>
      <c r="N11" s="157"/>
      <c r="O11" s="1"/>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23" t="s">
        <v>119</v>
      </c>
      <c r="D12" s="157"/>
      <c r="E12" s="157"/>
      <c r="F12" s="157"/>
      <c r="G12" s="157"/>
      <c r="H12" s="157"/>
      <c r="I12" s="157"/>
      <c r="J12" s="157"/>
      <c r="K12" s="157"/>
      <c r="L12" s="157"/>
      <c r="M12" s="157"/>
      <c r="N12" s="157"/>
      <c r="O12" s="1"/>
      <c r="P12" s="92" t="n">
        <v>7</v>
      </c>
      <c r="Q12" s="105" t="s">
        <v>65</v>
      </c>
    </row>
    <row r="13" customFormat="false" ht="13" hidden="false" customHeight="true" outlineLevel="0" collapsed="false">
      <c r="A13" s="1"/>
      <c r="B13" s="158" t="s">
        <v>120</v>
      </c>
      <c r="C13" s="109"/>
      <c r="D13" s="109"/>
      <c r="E13" s="109"/>
      <c r="F13" s="109"/>
      <c r="G13" s="109"/>
      <c r="H13" s="109"/>
      <c r="I13" s="109"/>
      <c r="J13" s="109"/>
      <c r="K13" s="109"/>
      <c r="L13" s="109"/>
      <c r="M13" s="109"/>
      <c r="N13" s="109"/>
      <c r="O13" s="1"/>
      <c r="P13" s="92" t="n">
        <v>8</v>
      </c>
      <c r="Q13" s="105" t="s">
        <v>65</v>
      </c>
    </row>
    <row r="14" customFormat="false" ht="13" hidden="false" customHeight="false" outlineLevel="0" collapsed="false">
      <c r="A14" s="1"/>
      <c r="B14" s="158"/>
      <c r="C14" s="109"/>
      <c r="D14" s="109"/>
      <c r="E14" s="109"/>
      <c r="F14" s="109"/>
      <c r="G14" s="109"/>
      <c r="H14" s="109"/>
      <c r="I14" s="109"/>
      <c r="J14" s="109"/>
      <c r="K14" s="109"/>
      <c r="L14" s="109"/>
      <c r="M14" s="109"/>
      <c r="N14" s="109"/>
      <c r="O14" s="1"/>
      <c r="P14" s="92" t="n">
        <v>9</v>
      </c>
      <c r="Q14" s="105" t="s">
        <v>65</v>
      </c>
    </row>
    <row r="15" customFormat="false" ht="15" hidden="false" customHeight="true" outlineLevel="0" collapsed="false">
      <c r="B15" s="86"/>
      <c r="C15" s="1"/>
      <c r="D15" s="1"/>
      <c r="E15" s="1"/>
      <c r="F15" s="1"/>
      <c r="G15" s="1"/>
      <c r="H15" s="1"/>
      <c r="I15" s="1"/>
      <c r="J15" s="1"/>
      <c r="K15" s="1"/>
      <c r="L15" s="1"/>
      <c r="M15" s="1"/>
      <c r="N15" s="1"/>
      <c r="O15" s="1"/>
      <c r="P15" s="92" t="n">
        <v>10</v>
      </c>
      <c r="Q15" s="105" t="s">
        <v>65</v>
      </c>
    </row>
    <row r="16" customFormat="false" ht="39.75" hidden="false" customHeight="true" outlineLevel="0" collapsed="false">
      <c r="A16" s="121"/>
      <c r="B16" s="95" t="s">
        <v>74</v>
      </c>
      <c r="C16" s="1"/>
      <c r="D16" s="1"/>
      <c r="E16" s="1"/>
      <c r="F16" s="1"/>
      <c r="G16" s="1"/>
      <c r="H16" s="1"/>
      <c r="I16" s="1"/>
      <c r="J16" s="1"/>
      <c r="K16" s="1"/>
      <c r="L16" s="1"/>
      <c r="M16" s="1"/>
      <c r="N16" s="1"/>
      <c r="O16" s="1"/>
      <c r="P16" s="92" t="n">
        <v>11</v>
      </c>
      <c r="Q16" s="105" t="s">
        <v>65</v>
      </c>
    </row>
    <row r="17" customFormat="false" ht="45" hidden="false" customHeight="true" outlineLevel="0" collapsed="false">
      <c r="A17" s="99" t="s">
        <v>92</v>
      </c>
      <c r="B17" s="100" t="str">
        <f aca="false">' Description of PoDAPO Criteria'!B15</f>
        <v>Articulation of Approach</v>
      </c>
      <c r="C17" s="123" t="s">
        <v>119</v>
      </c>
      <c r="D17" s="157"/>
      <c r="E17" s="157"/>
      <c r="F17" s="157"/>
      <c r="G17" s="157"/>
      <c r="H17" s="157"/>
      <c r="I17" s="157"/>
      <c r="J17" s="157"/>
      <c r="K17" s="157"/>
      <c r="L17" s="157"/>
      <c r="M17" s="157"/>
      <c r="N17" s="157"/>
      <c r="O17" s="1"/>
      <c r="P17" s="92" t="n">
        <v>12</v>
      </c>
      <c r="Q17" s="105" t="s">
        <v>65</v>
      </c>
    </row>
    <row r="18" customFormat="false" ht="45" hidden="false" customHeight="true" outlineLevel="0" collapsed="false">
      <c r="A18" s="99"/>
      <c r="B18" s="100" t="str">
        <f aca="false">' Description of PoDAPO Criteria'!B16</f>
        <v>Project</v>
      </c>
      <c r="C18" s="123" t="s">
        <v>119</v>
      </c>
      <c r="D18" s="157"/>
      <c r="E18" s="157"/>
      <c r="F18" s="157"/>
      <c r="G18" s="157"/>
      <c r="H18" s="157"/>
      <c r="I18" s="157"/>
      <c r="J18" s="157"/>
      <c r="K18" s="157"/>
      <c r="L18" s="157"/>
      <c r="M18" s="157"/>
      <c r="N18" s="157"/>
      <c r="O18" s="1"/>
      <c r="P18" s="92" t="n">
        <v>13</v>
      </c>
      <c r="Q18" s="105" t="s">
        <v>65</v>
      </c>
    </row>
    <row r="19" customFormat="false" ht="45" hidden="false" customHeight="true" outlineLevel="0" collapsed="false">
      <c r="A19" s="99"/>
      <c r="B19" s="100" t="str">
        <f aca="false">' Description of PoDAPO Criteria'!B17</f>
        <v>Output Packet</v>
      </c>
      <c r="C19" s="123" t="s">
        <v>119</v>
      </c>
      <c r="D19" s="157"/>
      <c r="E19" s="157"/>
      <c r="F19" s="157"/>
      <c r="G19" s="157"/>
      <c r="H19" s="157"/>
      <c r="I19" s="157"/>
      <c r="J19" s="157"/>
      <c r="K19" s="157"/>
      <c r="L19" s="157"/>
      <c r="M19" s="157"/>
      <c r="N19" s="157"/>
      <c r="O19" s="1"/>
      <c r="P19" s="92" t="n">
        <v>14</v>
      </c>
      <c r="Q19" s="105" t="s">
        <v>65</v>
      </c>
    </row>
    <row r="20" customFormat="false" ht="52.5" hidden="false" customHeight="true" outlineLevel="0" collapsed="false">
      <c r="A20" s="99"/>
      <c r="B20" s="100" t="str">
        <f aca="false">' Description of PoDAPO Criteria'!B18</f>
        <v>Critical Evaluation &amp; Thinking</v>
      </c>
      <c r="C20" s="123" t="s">
        <v>119</v>
      </c>
      <c r="D20" s="157"/>
      <c r="E20" s="157"/>
      <c r="F20" s="157"/>
      <c r="G20" s="157"/>
      <c r="H20" s="157"/>
      <c r="I20" s="157"/>
      <c r="J20" s="157"/>
      <c r="K20" s="157"/>
      <c r="L20" s="157"/>
      <c r="M20" s="157"/>
      <c r="N20" s="157"/>
      <c r="O20" s="1"/>
      <c r="P20" s="92" t="n">
        <v>15</v>
      </c>
      <c r="Q20" s="105" t="s">
        <v>65</v>
      </c>
    </row>
    <row r="21" customFormat="false" ht="15" hidden="false" customHeight="true" outlineLevel="0" collapsed="false">
      <c r="A21" s="1"/>
      <c r="B21" s="158" t="s">
        <v>120</v>
      </c>
      <c r="C21" s="115"/>
      <c r="D21" s="115"/>
      <c r="E21" s="115"/>
      <c r="F21" s="115"/>
      <c r="G21" s="115"/>
      <c r="H21" s="115"/>
      <c r="I21" s="115"/>
      <c r="J21" s="115"/>
      <c r="K21" s="115"/>
      <c r="L21" s="115"/>
      <c r="M21" s="115"/>
      <c r="N21" s="115"/>
      <c r="O21" s="1"/>
      <c r="P21" s="92" t="n">
        <v>16</v>
      </c>
      <c r="Q21" s="105" t="s">
        <v>65</v>
      </c>
    </row>
    <row r="22" customFormat="false" ht="13" hidden="false" customHeight="false" outlineLevel="0" collapsed="false">
      <c r="A22" s="1"/>
      <c r="B22" s="158"/>
      <c r="C22" s="115"/>
      <c r="D22" s="115"/>
      <c r="E22" s="115"/>
      <c r="F22" s="115"/>
      <c r="G22" s="115"/>
      <c r="H22" s="115"/>
      <c r="I22" s="115"/>
      <c r="J22" s="115"/>
      <c r="K22" s="115"/>
      <c r="L22" s="115"/>
      <c r="M22" s="115"/>
      <c r="N22" s="115"/>
      <c r="O22" s="1"/>
      <c r="P22" s="92" t="n">
        <v>17</v>
      </c>
      <c r="Q22" s="105" t="s">
        <v>65</v>
      </c>
    </row>
    <row r="23" customFormat="false" ht="15" hidden="false" customHeight="true" outlineLevel="0" collapsed="false">
      <c r="B23" s="116"/>
      <c r="C23" s="1"/>
      <c r="D23" s="1"/>
      <c r="E23" s="1"/>
      <c r="F23" s="1"/>
      <c r="G23" s="1"/>
      <c r="H23" s="1"/>
      <c r="I23" s="1"/>
      <c r="J23" s="1"/>
      <c r="K23" s="1"/>
      <c r="L23" s="1"/>
      <c r="M23" s="1"/>
      <c r="N23" s="1"/>
      <c r="O23" s="1"/>
      <c r="P23" s="92" t="n">
        <v>18</v>
      </c>
      <c r="Q23" s="105" t="s">
        <v>65</v>
      </c>
    </row>
    <row r="24" customFormat="false" ht="39.75" hidden="false" customHeight="true" outlineLevel="0" collapsed="false">
      <c r="A24" s="121"/>
      <c r="B24" s="122" t="s">
        <v>74</v>
      </c>
      <c r="C24" s="1"/>
      <c r="D24" s="1"/>
      <c r="E24" s="1"/>
      <c r="F24" s="1"/>
      <c r="G24" s="1"/>
      <c r="H24" s="1"/>
      <c r="I24" s="1"/>
      <c r="J24" s="1"/>
      <c r="K24" s="1"/>
      <c r="L24" s="1"/>
      <c r="M24" s="1"/>
      <c r="N24" s="1"/>
      <c r="O24" s="1"/>
      <c r="P24" s="92" t="n">
        <v>19</v>
      </c>
      <c r="Q24" s="105" t="s">
        <v>65</v>
      </c>
    </row>
    <row r="25" customFormat="false" ht="48" hidden="false" customHeight="true" outlineLevel="0" collapsed="false">
      <c r="A25" s="153" t="s">
        <v>121</v>
      </c>
      <c r="B25" s="126" t="str">
        <f aca="false">' Description of PoDAPO Criteria'!B23</f>
        <v>Concrete Experience (Awareness in action)</v>
      </c>
      <c r="C25" s="159" t="s">
        <v>119</v>
      </c>
      <c r="D25" s="157"/>
      <c r="E25" s="157"/>
      <c r="F25" s="157"/>
      <c r="G25" s="157"/>
      <c r="H25" s="157"/>
      <c r="I25" s="157"/>
      <c r="J25" s="157"/>
      <c r="K25" s="157"/>
      <c r="L25" s="157"/>
      <c r="M25" s="157"/>
      <c r="N25" s="157"/>
      <c r="O25" s="1"/>
      <c r="P25" s="92" t="n">
        <v>20</v>
      </c>
      <c r="Q25" s="105" t="s">
        <v>65</v>
      </c>
    </row>
    <row r="26" customFormat="false" ht="48" hidden="false" customHeight="true" outlineLevel="0" collapsed="false">
      <c r="A26" s="153"/>
      <c r="B26" s="126" t="str">
        <f aca="false">' Description of PoDAPO Criteria'!B24</f>
        <v> Reflective Observation (Appraisal of action outcomes)</v>
      </c>
      <c r="C26" s="159" t="s">
        <v>119</v>
      </c>
      <c r="D26" s="157"/>
      <c r="E26" s="157"/>
      <c r="F26" s="157"/>
      <c r="G26" s="157"/>
      <c r="H26" s="157"/>
      <c r="I26" s="157"/>
      <c r="J26" s="157"/>
      <c r="K26" s="157"/>
      <c r="L26" s="157"/>
      <c r="M26" s="157"/>
      <c r="N26" s="157"/>
      <c r="O26" s="1"/>
      <c r="P26" s="92" t="n">
        <v>21</v>
      </c>
      <c r="Q26" s="105" t="s">
        <v>65</v>
      </c>
    </row>
    <row r="27" customFormat="false" ht="44" hidden="false" customHeight="true" outlineLevel="0" collapsed="false">
      <c r="A27" s="153"/>
      <c r="B27" s="126" t="str">
        <f aca="false">' Description of PoDAPO Criteria'!B25</f>
        <v>Abstract Conceptualisation (Use of myths, metaphors, models, theory and research)</v>
      </c>
      <c r="C27" s="159" t="s">
        <v>119</v>
      </c>
      <c r="D27" s="157"/>
      <c r="E27" s="157"/>
      <c r="F27" s="157"/>
      <c r="G27" s="157"/>
      <c r="H27" s="157"/>
      <c r="I27" s="157"/>
      <c r="J27" s="157"/>
      <c r="K27" s="157"/>
      <c r="L27" s="157"/>
      <c r="M27" s="157"/>
      <c r="N27" s="157"/>
      <c r="O27" s="1"/>
      <c r="P27" s="92" t="n">
        <v>22</v>
      </c>
      <c r="Q27" s="105" t="s">
        <v>65</v>
      </c>
    </row>
    <row r="28" customFormat="false" ht="48" hidden="false" customHeight="true" outlineLevel="0" collapsed="false">
      <c r="A28" s="153"/>
      <c r="B28" s="126" t="str">
        <f aca="false">' Description of PoDAPO Criteria'!B26</f>
        <v>Active Experimentation     (Use of piloting and trails)</v>
      </c>
      <c r="C28" s="159" t="s">
        <v>119</v>
      </c>
      <c r="D28" s="157"/>
      <c r="E28" s="157"/>
      <c r="F28" s="157"/>
      <c r="G28" s="157"/>
      <c r="H28" s="157"/>
      <c r="I28" s="157"/>
      <c r="J28" s="157"/>
      <c r="K28" s="157"/>
      <c r="L28" s="157"/>
      <c r="M28" s="157"/>
      <c r="N28" s="157"/>
      <c r="O28" s="1"/>
      <c r="P28" s="92" t="n">
        <v>23</v>
      </c>
      <c r="Q28" s="105" t="s">
        <v>65</v>
      </c>
    </row>
    <row r="29" customFormat="false" ht="15" hidden="false" customHeight="true" outlineLevel="0" collapsed="false">
      <c r="A29" s="1"/>
      <c r="B29" s="158" t="s">
        <v>120</v>
      </c>
      <c r="C29" s="115"/>
      <c r="D29" s="115"/>
      <c r="E29" s="115"/>
      <c r="F29" s="115"/>
      <c r="G29" s="115"/>
      <c r="H29" s="115"/>
      <c r="I29" s="115"/>
      <c r="J29" s="115"/>
      <c r="K29" s="115"/>
      <c r="L29" s="115"/>
      <c r="M29" s="115"/>
      <c r="N29" s="115"/>
      <c r="O29" s="1"/>
      <c r="P29" s="92" t="n">
        <v>24</v>
      </c>
      <c r="Q29" s="105" t="s">
        <v>65</v>
      </c>
    </row>
    <row r="30" customFormat="false" ht="13" hidden="false" customHeight="false" outlineLevel="0" collapsed="false">
      <c r="A30" s="1"/>
      <c r="B30" s="158"/>
      <c r="C30" s="115"/>
      <c r="D30" s="115"/>
      <c r="E30" s="115"/>
      <c r="F30" s="115"/>
      <c r="G30" s="115"/>
      <c r="H30" s="115"/>
      <c r="I30" s="115"/>
      <c r="J30" s="115"/>
      <c r="K30" s="115"/>
      <c r="L30" s="115"/>
      <c r="M30" s="115"/>
      <c r="N30" s="115"/>
      <c r="O30" s="1"/>
      <c r="P30" s="92" t="n">
        <v>25</v>
      </c>
      <c r="Q30" s="105" t="s">
        <v>65</v>
      </c>
    </row>
    <row r="31" customFormat="false" ht="13" hidden="false" customHeight="false" outlineLevel="0" collapsed="false">
      <c r="B31" s="116"/>
      <c r="C31" s="1"/>
      <c r="D31" s="1"/>
      <c r="E31" s="1"/>
      <c r="F31" s="1"/>
      <c r="G31" s="1"/>
      <c r="H31" s="1"/>
      <c r="I31" s="1"/>
      <c r="J31" s="1"/>
      <c r="K31" s="1"/>
      <c r="L31" s="1"/>
      <c r="M31" s="1"/>
      <c r="N31" s="1"/>
      <c r="O31" s="1"/>
      <c r="P31" s="92" t="n">
        <v>26</v>
      </c>
      <c r="Q31" s="105" t="s">
        <v>65</v>
      </c>
    </row>
    <row r="32" customFormat="false" ht="39.75" hidden="false" customHeight="true" outlineLevel="0" collapsed="false">
      <c r="A32" s="121"/>
      <c r="B32" s="122" t="s">
        <v>74</v>
      </c>
      <c r="C32" s="159" t="s">
        <v>119</v>
      </c>
      <c r="D32" s="157"/>
      <c r="E32" s="157"/>
      <c r="F32" s="157"/>
      <c r="G32" s="157"/>
      <c r="H32" s="157"/>
      <c r="I32" s="157"/>
      <c r="J32" s="157"/>
      <c r="K32" s="157"/>
      <c r="L32" s="157"/>
      <c r="M32" s="157"/>
      <c r="N32" s="157"/>
      <c r="O32" s="1"/>
      <c r="P32" s="92" t="n">
        <v>27</v>
      </c>
      <c r="Q32" s="105" t="s">
        <v>65</v>
      </c>
    </row>
    <row r="33" customFormat="false" ht="48" hidden="false" customHeight="true" outlineLevel="0" collapsed="false">
      <c r="A33" s="99" t="s">
        <v>95</v>
      </c>
      <c r="B33" s="126" t="str">
        <f aca="false">' Description of PoDAPO Criteria'!B31</f>
        <v>Project management OF PROJECT</v>
      </c>
      <c r="C33" s="159" t="s">
        <v>119</v>
      </c>
      <c r="D33" s="157"/>
      <c r="E33" s="157"/>
      <c r="F33" s="157"/>
      <c r="G33" s="157"/>
      <c r="H33" s="157"/>
      <c r="I33" s="157"/>
      <c r="J33" s="157"/>
      <c r="K33" s="157"/>
      <c r="L33" s="157"/>
      <c r="M33" s="157"/>
      <c r="N33" s="157"/>
      <c r="O33" s="1"/>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59" t="s">
        <v>119</v>
      </c>
      <c r="D34" s="157"/>
      <c r="E34" s="157"/>
      <c r="F34" s="157"/>
      <c r="G34" s="157"/>
      <c r="H34" s="157"/>
      <c r="I34" s="157"/>
      <c r="J34" s="157"/>
      <c r="K34" s="157"/>
      <c r="L34" s="157"/>
      <c r="M34" s="157"/>
      <c r="N34" s="157"/>
      <c r="O34" s="1"/>
      <c r="P34" s="92" t="n">
        <v>29</v>
      </c>
      <c r="Q34" s="105" t="s">
        <v>65</v>
      </c>
    </row>
    <row r="35" customFormat="false" ht="48" hidden="false" customHeight="true" outlineLevel="0" collapsed="false">
      <c r="A35" s="99"/>
      <c r="B35" s="126" t="str">
        <f aca="false">' Description of PoDAPO Criteria'!B33</f>
        <v>Collaboration - Engaging with peers and advisors</v>
      </c>
      <c r="C35" s="159" t="s">
        <v>119</v>
      </c>
      <c r="D35" s="157"/>
      <c r="E35" s="157"/>
      <c r="F35" s="157"/>
      <c r="G35" s="157"/>
      <c r="H35" s="157"/>
      <c r="I35" s="157"/>
      <c r="J35" s="157"/>
      <c r="K35" s="157"/>
      <c r="L35" s="157"/>
      <c r="M35" s="157"/>
      <c r="N35" s="157"/>
      <c r="O35" s="1"/>
      <c r="P35" s="92" t="n">
        <v>30</v>
      </c>
      <c r="Q35" s="105" t="s">
        <v>65</v>
      </c>
    </row>
    <row r="36" customFormat="false" ht="48" hidden="false" customHeight="true" outlineLevel="0" collapsed="false">
      <c r="A36" s="99"/>
      <c r="B36" s="126" t="str">
        <f aca="false">' Description of PoDAPO Criteria'!B34</f>
        <v>Leadership and delegation in Project AND/OR Output</v>
      </c>
      <c r="C36" s="159" t="s">
        <v>119</v>
      </c>
      <c r="D36" s="157"/>
      <c r="E36" s="157"/>
      <c r="F36" s="157"/>
      <c r="G36" s="157"/>
      <c r="H36" s="157"/>
      <c r="I36" s="157"/>
      <c r="J36" s="157"/>
      <c r="K36" s="157"/>
      <c r="L36" s="157"/>
      <c r="M36" s="157"/>
      <c r="N36" s="157"/>
      <c r="O36" s="1"/>
      <c r="P36" s="92" t="n">
        <v>31</v>
      </c>
      <c r="Q36" s="105" t="s">
        <v>65</v>
      </c>
    </row>
    <row r="37" customFormat="false" ht="15" hidden="false" customHeight="true" outlineLevel="0" collapsed="false">
      <c r="A37" s="1"/>
      <c r="B37" s="158" t="s">
        <v>120</v>
      </c>
      <c r="C37" s="115"/>
      <c r="D37" s="115"/>
      <c r="E37" s="115"/>
      <c r="F37" s="115"/>
      <c r="G37" s="115"/>
      <c r="H37" s="115"/>
      <c r="I37" s="115"/>
      <c r="J37" s="115"/>
      <c r="K37" s="115"/>
      <c r="L37" s="115"/>
      <c r="M37" s="115"/>
      <c r="N37" s="115"/>
      <c r="O37" s="1"/>
      <c r="P37" s="92" t="n">
        <v>32</v>
      </c>
      <c r="Q37" s="105" t="s">
        <v>65</v>
      </c>
    </row>
    <row r="38" customFormat="false" ht="13" hidden="false" customHeight="false" outlineLevel="0" collapsed="false">
      <c r="A38" s="1"/>
      <c r="B38" s="158"/>
      <c r="C38" s="115"/>
      <c r="D38" s="115"/>
      <c r="E38" s="115"/>
      <c r="F38" s="115"/>
      <c r="G38" s="115"/>
      <c r="H38" s="115"/>
      <c r="I38" s="115"/>
      <c r="J38" s="115"/>
      <c r="K38" s="115"/>
      <c r="L38" s="115"/>
      <c r="M38" s="115"/>
      <c r="N38" s="115"/>
      <c r="O38" s="1"/>
      <c r="P38" s="92" t="n">
        <v>33</v>
      </c>
      <c r="Q38" s="105" t="s">
        <v>65</v>
      </c>
    </row>
    <row r="39" s="1" customFormat="true" ht="13" hidden="false" customHeight="false" outlineLevel="0" collapsed="false">
      <c r="A39" s="71"/>
      <c r="B39" s="116"/>
      <c r="P39" s="128" t="n">
        <v>34</v>
      </c>
      <c r="Q39" s="128" t="s">
        <v>65</v>
      </c>
    </row>
    <row r="40" s="1" customFormat="true" ht="39.75" hidden="false" customHeight="true" outlineLevel="0" collapsed="false">
      <c r="A40" s="121"/>
      <c r="B40" s="122" t="s">
        <v>74</v>
      </c>
      <c r="P40" s="92" t="n">
        <v>35</v>
      </c>
      <c r="Q40" s="105" t="s">
        <v>65</v>
      </c>
    </row>
    <row r="41" s="1" customFormat="true" ht="48" hidden="false" customHeight="true" outlineLevel="0" collapsed="false">
      <c r="A41" s="99" t="s">
        <v>96</v>
      </c>
      <c r="B41" s="100" t="str">
        <f aca="false">' Description of PoDAPO Criteria'!B39</f>
        <v>Benefits to Field (Project)</v>
      </c>
      <c r="C41" s="159" t="s">
        <v>119</v>
      </c>
      <c r="D41" s="157"/>
      <c r="E41" s="157"/>
      <c r="F41" s="157"/>
      <c r="G41" s="157"/>
      <c r="H41" s="157"/>
      <c r="I41" s="157"/>
      <c r="J41" s="157"/>
      <c r="K41" s="157"/>
      <c r="L41" s="157"/>
      <c r="M41" s="157"/>
      <c r="N41" s="157"/>
      <c r="P41" s="92" t="n">
        <v>36</v>
      </c>
      <c r="Q41" s="105" t="s">
        <v>65</v>
      </c>
    </row>
    <row r="42" customFormat="false" ht="48" hidden="false" customHeight="true" outlineLevel="0" collapsed="false">
      <c r="A42" s="99"/>
      <c r="B42" s="100" t="str">
        <f aca="false">' Description of PoDAPO Criteria'!B40</f>
        <v>Gains in Gaian Skillflexes (Professional)</v>
      </c>
      <c r="C42" s="159" t="s">
        <v>119</v>
      </c>
      <c r="D42" s="157"/>
      <c r="E42" s="157"/>
      <c r="F42" s="157"/>
      <c r="G42" s="157"/>
      <c r="H42" s="157"/>
      <c r="I42" s="157"/>
      <c r="J42" s="157"/>
      <c r="K42" s="157"/>
      <c r="L42" s="157"/>
      <c r="M42" s="157"/>
      <c r="N42" s="157"/>
      <c r="O42" s="1"/>
      <c r="P42" s="92" t="n">
        <v>37</v>
      </c>
      <c r="Q42" s="105" t="s">
        <v>65</v>
      </c>
    </row>
    <row r="43" customFormat="false" ht="48" hidden="false" customHeight="true" outlineLevel="0" collapsed="false">
      <c r="A43" s="99"/>
      <c r="B43" s="100" t="str">
        <f aca="false">' Description of PoDAPO Criteria'!B41</f>
        <v>Internal Growth &amp; Development (Personal)</v>
      </c>
      <c r="C43" s="159" t="s">
        <v>119</v>
      </c>
      <c r="D43" s="157"/>
      <c r="E43" s="157"/>
      <c r="F43" s="157"/>
      <c r="G43" s="157"/>
      <c r="H43" s="157"/>
      <c r="I43" s="157"/>
      <c r="J43" s="157"/>
      <c r="K43" s="157"/>
      <c r="L43" s="157"/>
      <c r="M43" s="157"/>
      <c r="N43" s="157"/>
      <c r="O43" s="1"/>
      <c r="P43" s="92" t="n">
        <v>38</v>
      </c>
      <c r="Q43" s="105" t="s">
        <v>65</v>
      </c>
    </row>
    <row r="44" customFormat="false" ht="48" hidden="false" customHeight="true" outlineLevel="0" collapsed="false">
      <c r="A44" s="99"/>
      <c r="B44" s="100" t="str">
        <f aca="false">' Description of PoDAPO Criteria'!B42</f>
        <v>Contributes to knowledge commons</v>
      </c>
      <c r="C44" s="159" t="s">
        <v>119</v>
      </c>
      <c r="D44" s="157"/>
      <c r="E44" s="157"/>
      <c r="F44" s="157"/>
      <c r="G44" s="157"/>
      <c r="H44" s="157"/>
      <c r="I44" s="157"/>
      <c r="J44" s="157"/>
      <c r="K44" s="157"/>
      <c r="L44" s="157"/>
      <c r="M44" s="157"/>
      <c r="N44" s="157"/>
      <c r="O44" s="1"/>
      <c r="P44" s="92" t="n">
        <v>39</v>
      </c>
      <c r="Q44" s="105" t="s">
        <v>65</v>
      </c>
    </row>
    <row r="45" customFormat="false" ht="15.75" hidden="false" customHeight="true" outlineLevel="0" collapsed="false">
      <c r="A45" s="1"/>
      <c r="B45" s="158" t="s">
        <v>120</v>
      </c>
      <c r="C45" s="115"/>
      <c r="D45" s="115"/>
      <c r="E45" s="115"/>
      <c r="F45" s="115"/>
      <c r="G45" s="115"/>
      <c r="H45" s="115"/>
      <c r="I45" s="115"/>
      <c r="J45" s="115"/>
      <c r="K45" s="115"/>
      <c r="L45" s="115"/>
      <c r="M45" s="115"/>
      <c r="N45" s="115"/>
      <c r="O45" s="1"/>
      <c r="P45" s="128" t="n">
        <v>39.5</v>
      </c>
      <c r="Q45" s="105" t="s">
        <v>97</v>
      </c>
    </row>
    <row r="46" customFormat="false" ht="13" hidden="false" customHeight="false" outlineLevel="0" collapsed="false">
      <c r="A46" s="1"/>
      <c r="B46" s="158"/>
      <c r="C46" s="115"/>
      <c r="D46" s="115"/>
      <c r="E46" s="115"/>
      <c r="F46" s="115"/>
      <c r="G46" s="115"/>
      <c r="H46" s="115"/>
      <c r="I46" s="115"/>
      <c r="J46" s="115"/>
      <c r="K46" s="115"/>
      <c r="L46" s="115"/>
      <c r="M46" s="115"/>
      <c r="N46" s="115"/>
      <c r="O46" s="1"/>
      <c r="P46" s="92" t="n">
        <v>40</v>
      </c>
      <c r="Q46" s="105" t="s">
        <v>97</v>
      </c>
    </row>
    <row r="47" s="1" customFormat="true" ht="12" hidden="false" customHeight="false" outlineLevel="0" collapsed="false"/>
    <row r="48" customFormat="false" ht="15" hidden="false" customHeight="true" outlineLevel="0" collapsed="false">
      <c r="A48" s="134" t="s">
        <v>122</v>
      </c>
      <c r="B48" s="157"/>
      <c r="C48" s="157"/>
      <c r="D48" s="157"/>
      <c r="E48" s="157"/>
      <c r="F48" s="157"/>
      <c r="G48" s="157"/>
      <c r="H48" s="157"/>
      <c r="I48" s="157"/>
      <c r="J48" s="157"/>
      <c r="K48" s="157"/>
      <c r="L48" s="157"/>
      <c r="M48" s="157"/>
      <c r="N48" s="157"/>
      <c r="P48" s="92" t="n">
        <v>42</v>
      </c>
      <c r="Q48" s="105" t="s">
        <v>97</v>
      </c>
    </row>
    <row r="49" customFormat="false" ht="15" hidden="false" customHeight="false" outlineLevel="0" collapsed="false">
      <c r="A49" s="134"/>
      <c r="B49" s="157"/>
      <c r="C49" s="157"/>
      <c r="D49" s="157"/>
      <c r="E49" s="157"/>
      <c r="F49" s="157"/>
      <c r="G49" s="157"/>
      <c r="H49" s="157"/>
      <c r="I49" s="157"/>
      <c r="J49" s="157"/>
      <c r="K49" s="157"/>
      <c r="L49" s="157"/>
      <c r="M49" s="157"/>
      <c r="N49" s="157"/>
      <c r="P49" s="128" t="n">
        <v>43</v>
      </c>
      <c r="Q49" s="128" t="s">
        <v>97</v>
      </c>
    </row>
    <row r="50" customFormat="false" ht="15" hidden="false" customHeight="false" outlineLevel="0" collapsed="false">
      <c r="A50" s="134"/>
      <c r="B50" s="157"/>
      <c r="C50" s="157"/>
      <c r="D50" s="157"/>
      <c r="E50" s="157"/>
      <c r="F50" s="157"/>
      <c r="G50" s="157"/>
      <c r="H50" s="157"/>
      <c r="I50" s="157"/>
      <c r="J50" s="157"/>
      <c r="K50" s="157"/>
      <c r="L50" s="157"/>
      <c r="M50" s="157"/>
      <c r="N50" s="157"/>
      <c r="P50" s="92" t="n">
        <v>44</v>
      </c>
      <c r="Q50" s="105" t="s">
        <v>97</v>
      </c>
    </row>
    <row r="51" customFormat="false" ht="15" hidden="false" customHeight="false" outlineLevel="0" collapsed="false">
      <c r="P51" s="128" t="n">
        <v>45</v>
      </c>
      <c r="Q51" s="128" t="s">
        <v>97</v>
      </c>
    </row>
    <row r="52" customFormat="false" ht="15" hidden="false" customHeight="false" outlineLevel="0" collapsed="false">
      <c r="A52" s="75" t="s">
        <v>123</v>
      </c>
      <c r="B52" s="138" t="s">
        <v>124</v>
      </c>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t="s">
        <v>125</v>
      </c>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6" topLeftCell="BM7" activePane="bottomLeft" state="frozen"/>
      <selection pane="topLeft" activeCell="A1" activeCellId="0" sqref="A1"/>
      <selection pane="bottomLeft" activeCell="B48" activeCellId="0" sqref="B48:N50"/>
    </sheetView>
  </sheetViews>
  <sheetFormatPr defaultColWidth="9.15625" defaultRowHeight="15" zeroHeight="false" outlineLevelRow="0" outlineLevelCol="0"/>
  <cols>
    <col collapsed="false" customWidth="true" hidden="false" outlineLevel="0" max="1" min="1" style="71" width="14.66"/>
    <col collapsed="false" customWidth="true" hidden="false" outlineLevel="0" max="2" min="2" style="72" width="19.82"/>
    <col collapsed="false" customWidth="true" hidden="false" outlineLevel="0" max="3" min="3" style="73" width="14.49"/>
    <col collapsed="false" customWidth="true" hidden="false" outlineLevel="0" max="4" min="4" style="73" width="4.66"/>
    <col collapsed="false" customWidth="true" hidden="false" outlineLevel="0" max="5" min="5" style="73" width="13.66"/>
    <col collapsed="false" customWidth="true" hidden="false" outlineLevel="0" max="6" min="6" style="73" width="4.66"/>
    <col collapsed="false" customWidth="true" hidden="false" outlineLevel="0" max="7" min="7" style="73" width="13.66"/>
    <col collapsed="false" customWidth="true" hidden="false" outlineLevel="0" max="8" min="8" style="73" width="4.66"/>
    <col collapsed="false" customWidth="true" hidden="false" outlineLevel="0" max="9" min="9" style="73" width="13.66"/>
    <col collapsed="false" customWidth="true" hidden="false" outlineLevel="0" max="10" min="10" style="73" width="4.66"/>
    <col collapsed="false" customWidth="true" hidden="false" outlineLevel="0" max="11" min="11" style="73" width="13.66"/>
    <col collapsed="false" customWidth="true" hidden="false" outlineLevel="0" max="12" min="12" style="73" width="4.66"/>
    <col collapsed="false" customWidth="true" hidden="false" outlineLevel="0" max="13" min="13" style="74" width="13.33"/>
    <col collapsed="false" customWidth="true" hidden="false" outlineLevel="0" max="14" min="14" style="73" width="4.66"/>
    <col collapsed="false" customWidth="true" hidden="false" outlineLevel="0" max="15" min="15" style="75" width="11.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5" min="20" style="71" width="9.15"/>
    <col collapsed="false" customWidth="false" hidden="false" outlineLevel="0" max="257" min="26" style="71" width="9.15"/>
  </cols>
  <sheetData>
    <row r="1" customFormat="false" ht="20" hidden="false" customHeight="true" outlineLevel="0" collapsed="false">
      <c r="A1" s="160" t="s">
        <v>126</v>
      </c>
      <c r="B1" s="160"/>
      <c r="C1" s="160"/>
      <c r="D1" s="160"/>
      <c r="E1" s="160"/>
      <c r="F1" s="160"/>
      <c r="G1" s="160"/>
      <c r="H1" s="160"/>
      <c r="I1" s="160"/>
      <c r="J1" s="160"/>
      <c r="K1" s="160"/>
      <c r="L1" s="160"/>
      <c r="M1" s="14"/>
      <c r="N1" s="14"/>
      <c r="O1" s="5" t="str">
        <f aca="false">'Output Packet (OP) Checklist'!$O$1</f>
        <v>Output Packet Workbook version 1.4.1 February 2009</v>
      </c>
    </row>
    <row r="2" s="144" customFormat="true" ht="17" hidden="false" customHeight="true" outlineLevel="0" collapsed="false">
      <c r="A2" s="76" t="s">
        <v>127</v>
      </c>
      <c r="B2" s="76"/>
      <c r="C2" s="76"/>
      <c r="D2" s="76"/>
      <c r="E2" s="76"/>
      <c r="F2" s="76"/>
      <c r="G2" s="77" t="s">
        <v>128</v>
      </c>
      <c r="H2" s="77"/>
      <c r="I2" s="77"/>
      <c r="J2" s="77"/>
      <c r="K2" s="10"/>
      <c r="L2" s="10"/>
      <c r="M2" s="10"/>
      <c r="N2" s="10"/>
      <c r="O2" s="143"/>
    </row>
    <row r="3" s="144" customFormat="true" ht="17" hidden="false" customHeight="true" outlineLevel="0" collapsed="false">
      <c r="A3" s="76" t="str">
        <f aca="false">'Output Packet (OP) Checklist'!A3:F3</f>
        <v>OUTPUT REVIEWER:</v>
      </c>
      <c r="B3" s="76"/>
      <c r="C3" s="76"/>
      <c r="D3" s="76"/>
      <c r="E3" s="76"/>
      <c r="F3" s="76"/>
      <c r="G3" s="78" t="s">
        <v>63</v>
      </c>
      <c r="H3" s="78"/>
      <c r="I3" s="78"/>
      <c r="J3" s="78"/>
      <c r="K3" s="11"/>
      <c r="L3" s="14"/>
      <c r="M3" s="14"/>
      <c r="N3" s="14"/>
      <c r="O3" s="145"/>
    </row>
    <row r="4" s="144" customFormat="true" ht="17" hidden="false" customHeight="true" outlineLevel="0" collapsed="false">
      <c r="A4" s="79" t="s">
        <v>129</v>
      </c>
      <c r="B4" s="79"/>
      <c r="C4" s="79"/>
      <c r="D4" s="79"/>
      <c r="E4" s="79"/>
      <c r="F4" s="79"/>
      <c r="G4" s="80" t="s">
        <v>130</v>
      </c>
      <c r="H4" s="80"/>
      <c r="I4" s="80"/>
      <c r="J4" s="80"/>
      <c r="K4" s="146"/>
      <c r="L4" s="146"/>
      <c r="M4" s="147"/>
      <c r="N4" s="146"/>
      <c r="O4" s="145"/>
      <c r="P4" s="148" t="n">
        <v>1</v>
      </c>
      <c r="Q4" s="149" t="s">
        <v>65</v>
      </c>
    </row>
    <row r="5" s="7" customFormat="true" ht="17" hidden="false" customHeight="true" outlineLevel="0" collapsed="false">
      <c r="A5" s="19" t="s">
        <v>8</v>
      </c>
      <c r="B5" s="81"/>
      <c r="C5" s="82"/>
      <c r="D5" s="83"/>
      <c r="E5" s="83"/>
      <c r="F5" s="83"/>
      <c r="G5" s="81"/>
      <c r="H5" s="14"/>
      <c r="I5" s="14"/>
      <c r="J5" s="14"/>
      <c r="K5" s="16"/>
      <c r="L5" s="16"/>
      <c r="M5" s="6"/>
      <c r="N5" s="16"/>
      <c r="O5" s="4"/>
      <c r="P5" s="17"/>
      <c r="Q5" s="18"/>
    </row>
    <row r="6" s="7" customFormat="true" ht="17" hidden="false" customHeight="true" outlineLevel="0" collapsed="false">
      <c r="A6" s="84" t="s">
        <v>66</v>
      </c>
      <c r="B6" s="81"/>
      <c r="C6" s="82"/>
      <c r="D6" s="83"/>
      <c r="E6" s="83"/>
      <c r="F6" s="83"/>
      <c r="G6" s="81"/>
      <c r="H6" s="14"/>
      <c r="I6" s="14"/>
      <c r="J6" s="14"/>
      <c r="K6" s="16"/>
      <c r="L6" s="16"/>
      <c r="M6" s="6"/>
      <c r="N6" s="16"/>
      <c r="O6" s="4"/>
      <c r="P6" s="17"/>
      <c r="Q6" s="18"/>
    </row>
    <row r="7" customFormat="false" ht="15" hidden="false" customHeight="true" outlineLevel="0" collapsed="false">
      <c r="A7" s="150"/>
      <c r="B7" s="116"/>
      <c r="C7" s="117"/>
      <c r="D7" s="117"/>
      <c r="E7" s="117"/>
      <c r="F7" s="118"/>
      <c r="G7" s="118"/>
      <c r="H7" s="118"/>
      <c r="I7" s="119"/>
      <c r="J7" s="119"/>
      <c r="K7" s="119"/>
      <c r="L7" s="128"/>
      <c r="M7" s="119"/>
      <c r="N7" s="128"/>
      <c r="O7" s="1"/>
      <c r="P7" s="92" t="n">
        <v>2</v>
      </c>
      <c r="Q7" s="105" t="s">
        <v>65</v>
      </c>
    </row>
    <row r="8" customFormat="false" ht="42" hidden="false" customHeight="true" outlineLevel="0" collapsed="false">
      <c r="A8" s="121"/>
      <c r="B8" s="95" t="s">
        <v>74</v>
      </c>
      <c r="C8" s="123"/>
      <c r="D8" s="156"/>
      <c r="E8" s="156"/>
      <c r="F8" s="156"/>
      <c r="G8" s="156"/>
      <c r="H8" s="156"/>
      <c r="I8" s="156"/>
      <c r="J8" s="156"/>
      <c r="K8" s="156"/>
      <c r="L8" s="156"/>
      <c r="M8" s="156"/>
      <c r="N8" s="156"/>
      <c r="O8" s="1"/>
      <c r="P8" s="92" t="n">
        <v>3</v>
      </c>
      <c r="Q8" s="105" t="s">
        <v>65</v>
      </c>
    </row>
    <row r="9" customFormat="false" ht="48" hidden="false" customHeight="true" outlineLevel="0" collapsed="false">
      <c r="A9" s="99" t="s">
        <v>109</v>
      </c>
      <c r="B9" s="100" t="str">
        <f aca="false">' Description of PoDAPO Criteria'!B7</f>
        <v>Editing, shape, size</v>
      </c>
      <c r="C9" s="123" t="s">
        <v>119</v>
      </c>
      <c r="D9" s="157" t="s">
        <v>131</v>
      </c>
      <c r="E9" s="157"/>
      <c r="F9" s="157"/>
      <c r="G9" s="157"/>
      <c r="H9" s="157"/>
      <c r="I9" s="157"/>
      <c r="J9" s="157"/>
      <c r="K9" s="157"/>
      <c r="L9" s="157"/>
      <c r="M9" s="157"/>
      <c r="N9" s="157"/>
      <c r="O9" s="1"/>
      <c r="P9" s="92" t="n">
        <v>4</v>
      </c>
      <c r="Q9" s="105" t="s">
        <v>65</v>
      </c>
      <c r="T9" s="71" t="n">
        <v>5</v>
      </c>
      <c r="U9" s="71" t="n">
        <v>3.95</v>
      </c>
      <c r="V9" s="71" t="n">
        <v>3.45</v>
      </c>
      <c r="W9" s="71" t="n">
        <v>2.95</v>
      </c>
      <c r="X9" s="71" t="n">
        <v>2.45</v>
      </c>
      <c r="Y9" s="71" t="n">
        <v>1.95</v>
      </c>
    </row>
    <row r="10" customFormat="false" ht="46.5" hidden="false" customHeight="true" outlineLevel="0" collapsed="false">
      <c r="A10" s="99"/>
      <c r="B10" s="100" t="str">
        <f aca="false">' Description of PoDAPO Criteria'!B8</f>
        <v>Mix of media, genres and styles</v>
      </c>
      <c r="C10" s="123" t="s">
        <v>119</v>
      </c>
      <c r="D10" s="157" t="s">
        <v>132</v>
      </c>
      <c r="E10" s="157"/>
      <c r="F10" s="157"/>
      <c r="G10" s="157"/>
      <c r="H10" s="157"/>
      <c r="I10" s="157"/>
      <c r="J10" s="157"/>
      <c r="K10" s="157"/>
      <c r="L10" s="157"/>
      <c r="M10" s="157"/>
      <c r="N10" s="157"/>
      <c r="O10" s="1"/>
      <c r="P10" s="92" t="n">
        <v>5</v>
      </c>
      <c r="Q10" s="105" t="s">
        <v>65</v>
      </c>
      <c r="T10" s="71" t="n">
        <v>4.5</v>
      </c>
      <c r="U10" s="71" t="n">
        <v>3.5</v>
      </c>
      <c r="V10" s="71" t="n">
        <v>3</v>
      </c>
      <c r="W10" s="71" t="n">
        <v>2.5</v>
      </c>
      <c r="X10" s="71" t="n">
        <v>2</v>
      </c>
      <c r="Y10" s="71" t="n">
        <v>0</v>
      </c>
    </row>
    <row r="11" customFormat="false" ht="48" hidden="false" customHeight="true" outlineLevel="0" collapsed="false">
      <c r="A11" s="99"/>
      <c r="B11" s="100" t="str">
        <f aca="false">' Description of PoDAPO Criteria'!B9</f>
        <v>Structure, flow and use of illustrations and examples</v>
      </c>
      <c r="C11" s="123" t="s">
        <v>119</v>
      </c>
      <c r="D11" s="157" t="s">
        <v>133</v>
      </c>
      <c r="E11" s="157"/>
      <c r="F11" s="157"/>
      <c r="G11" s="157"/>
      <c r="H11" s="157"/>
      <c r="I11" s="157"/>
      <c r="J11" s="157"/>
      <c r="K11" s="157"/>
      <c r="L11" s="157"/>
      <c r="M11" s="157"/>
      <c r="N11" s="157"/>
      <c r="O11" s="1"/>
      <c r="P11" s="92" t="n">
        <v>6</v>
      </c>
      <c r="Q11" s="105" t="s">
        <v>65</v>
      </c>
      <c r="T11" s="71" t="n">
        <v>4</v>
      </c>
    </row>
    <row r="12" customFormat="false" ht="54" hidden="false" customHeight="true" outlineLevel="0" collapsed="false">
      <c r="A12" s="99"/>
      <c r="B12" s="100" t="str">
        <f aca="false">' Description of PoDAPO Criteria'!B10</f>
        <v>Management of Output Packet Creation</v>
      </c>
      <c r="C12" s="123" t="s">
        <v>119</v>
      </c>
      <c r="D12" s="157" t="s">
        <v>134</v>
      </c>
      <c r="E12" s="157"/>
      <c r="F12" s="157"/>
      <c r="G12" s="157"/>
      <c r="H12" s="157"/>
      <c r="I12" s="157"/>
      <c r="J12" s="157"/>
      <c r="K12" s="157"/>
      <c r="L12" s="157"/>
      <c r="M12" s="157"/>
      <c r="N12" s="157"/>
      <c r="O12" s="1"/>
      <c r="P12" s="92" t="n">
        <v>7</v>
      </c>
      <c r="Q12" s="105" t="s">
        <v>65</v>
      </c>
    </row>
    <row r="13" customFormat="false" ht="13" hidden="false" customHeight="true" outlineLevel="0" collapsed="false">
      <c r="A13" s="1"/>
      <c r="B13" s="158" t="s">
        <v>120</v>
      </c>
      <c r="C13" s="109" t="s">
        <v>135</v>
      </c>
      <c r="D13" s="109"/>
      <c r="E13" s="109"/>
      <c r="F13" s="109"/>
      <c r="G13" s="109"/>
      <c r="H13" s="109"/>
      <c r="I13" s="109"/>
      <c r="J13" s="109"/>
      <c r="K13" s="109"/>
      <c r="L13" s="109"/>
      <c r="M13" s="109"/>
      <c r="N13" s="109"/>
      <c r="O13" s="1"/>
      <c r="P13" s="92" t="n">
        <v>8</v>
      </c>
      <c r="Q13" s="105" t="s">
        <v>65</v>
      </c>
    </row>
    <row r="14" customFormat="false" ht="13" hidden="false" customHeight="false" outlineLevel="0" collapsed="false">
      <c r="A14" s="1"/>
      <c r="B14" s="158"/>
      <c r="C14" s="109"/>
      <c r="D14" s="109"/>
      <c r="E14" s="109"/>
      <c r="F14" s="109"/>
      <c r="G14" s="109"/>
      <c r="H14" s="109"/>
      <c r="I14" s="109"/>
      <c r="J14" s="109"/>
      <c r="K14" s="109"/>
      <c r="L14" s="109"/>
      <c r="M14" s="109"/>
      <c r="N14" s="109"/>
      <c r="O14" s="1"/>
      <c r="P14" s="92" t="n">
        <v>9</v>
      </c>
      <c r="Q14" s="105" t="s">
        <v>65</v>
      </c>
    </row>
    <row r="15" customFormat="false" ht="15" hidden="false" customHeight="true" outlineLevel="0" collapsed="false">
      <c r="B15" s="86"/>
      <c r="C15" s="1"/>
      <c r="D15" s="1"/>
      <c r="E15" s="1"/>
      <c r="F15" s="1"/>
      <c r="G15" s="1"/>
      <c r="H15" s="1"/>
      <c r="I15" s="1"/>
      <c r="J15" s="1"/>
      <c r="K15" s="1"/>
      <c r="L15" s="1"/>
      <c r="M15" s="1"/>
      <c r="N15" s="1"/>
      <c r="O15" s="1"/>
      <c r="P15" s="92" t="n">
        <v>10</v>
      </c>
      <c r="Q15" s="105" t="s">
        <v>65</v>
      </c>
    </row>
    <row r="16" customFormat="false" ht="39.75" hidden="false" customHeight="true" outlineLevel="0" collapsed="false">
      <c r="A16" s="121"/>
      <c r="B16" s="95" t="s">
        <v>74</v>
      </c>
      <c r="C16" s="1"/>
      <c r="D16" s="1"/>
      <c r="E16" s="1"/>
      <c r="F16" s="1"/>
      <c r="G16" s="1"/>
      <c r="H16" s="1"/>
      <c r="I16" s="1"/>
      <c r="J16" s="1"/>
      <c r="K16" s="1"/>
      <c r="L16" s="1"/>
      <c r="M16" s="1"/>
      <c r="N16" s="1"/>
      <c r="O16" s="1"/>
      <c r="P16" s="92" t="n">
        <v>11</v>
      </c>
      <c r="Q16" s="105" t="s">
        <v>65</v>
      </c>
    </row>
    <row r="17" customFormat="false" ht="45" hidden="false" customHeight="true" outlineLevel="0" collapsed="false">
      <c r="A17" s="99" t="s">
        <v>92</v>
      </c>
      <c r="B17" s="100" t="str">
        <f aca="false">' Description of PoDAPO Criteria'!B15</f>
        <v>Articulation of Approach</v>
      </c>
      <c r="C17" s="123" t="s">
        <v>119</v>
      </c>
      <c r="D17" s="157" t="s">
        <v>136</v>
      </c>
      <c r="E17" s="157"/>
      <c r="F17" s="157"/>
      <c r="G17" s="157"/>
      <c r="H17" s="157"/>
      <c r="I17" s="157"/>
      <c r="J17" s="157"/>
      <c r="K17" s="157"/>
      <c r="L17" s="157"/>
      <c r="M17" s="157"/>
      <c r="N17" s="157"/>
      <c r="O17" s="1"/>
      <c r="P17" s="92" t="n">
        <v>12</v>
      </c>
      <c r="Q17" s="105" t="s">
        <v>65</v>
      </c>
    </row>
    <row r="18" customFormat="false" ht="45" hidden="false" customHeight="true" outlineLevel="0" collapsed="false">
      <c r="A18" s="99"/>
      <c r="B18" s="100" t="str">
        <f aca="false">' Description of PoDAPO Criteria'!B16</f>
        <v>Project</v>
      </c>
      <c r="C18" s="123" t="s">
        <v>119</v>
      </c>
      <c r="D18" s="157" t="s">
        <v>137</v>
      </c>
      <c r="E18" s="157"/>
      <c r="F18" s="157"/>
      <c r="G18" s="157"/>
      <c r="H18" s="157"/>
      <c r="I18" s="157"/>
      <c r="J18" s="157"/>
      <c r="K18" s="157"/>
      <c r="L18" s="157"/>
      <c r="M18" s="157"/>
      <c r="N18" s="157"/>
      <c r="O18" s="1"/>
      <c r="P18" s="92" t="n">
        <v>13</v>
      </c>
      <c r="Q18" s="105" t="s">
        <v>65</v>
      </c>
    </row>
    <row r="19" customFormat="false" ht="45" hidden="false" customHeight="true" outlineLevel="0" collapsed="false">
      <c r="A19" s="99"/>
      <c r="B19" s="100" t="str">
        <f aca="false">' Description of PoDAPO Criteria'!B17</f>
        <v>Output Packet</v>
      </c>
      <c r="C19" s="123" t="s">
        <v>119</v>
      </c>
      <c r="D19" s="157" t="s">
        <v>138</v>
      </c>
      <c r="E19" s="157"/>
      <c r="F19" s="157"/>
      <c r="G19" s="157"/>
      <c r="H19" s="157"/>
      <c r="I19" s="157"/>
      <c r="J19" s="157"/>
      <c r="K19" s="157"/>
      <c r="L19" s="157"/>
      <c r="M19" s="157"/>
      <c r="N19" s="157"/>
      <c r="O19" s="1"/>
      <c r="P19" s="92" t="n">
        <v>14</v>
      </c>
      <c r="Q19" s="105" t="s">
        <v>65</v>
      </c>
    </row>
    <row r="20" customFormat="false" ht="52.5" hidden="false" customHeight="true" outlineLevel="0" collapsed="false">
      <c r="A20" s="99"/>
      <c r="B20" s="100" t="str">
        <f aca="false">' Description of PoDAPO Criteria'!B18</f>
        <v>Critical Evaluation &amp; Thinking</v>
      </c>
      <c r="C20" s="123" t="s">
        <v>119</v>
      </c>
      <c r="D20" s="157" t="s">
        <v>139</v>
      </c>
      <c r="E20" s="157"/>
      <c r="F20" s="157"/>
      <c r="G20" s="157"/>
      <c r="H20" s="157"/>
      <c r="I20" s="157"/>
      <c r="J20" s="157"/>
      <c r="K20" s="157"/>
      <c r="L20" s="157"/>
      <c r="M20" s="157"/>
      <c r="N20" s="157"/>
      <c r="O20" s="1"/>
      <c r="P20" s="92" t="n">
        <v>15</v>
      </c>
      <c r="Q20" s="105" t="s">
        <v>65</v>
      </c>
    </row>
    <row r="21" customFormat="false" ht="15" hidden="false" customHeight="true" outlineLevel="0" collapsed="false">
      <c r="A21" s="1"/>
      <c r="B21" s="158" t="s">
        <v>120</v>
      </c>
      <c r="C21" s="115" t="s">
        <v>140</v>
      </c>
      <c r="D21" s="115"/>
      <c r="E21" s="115"/>
      <c r="F21" s="115"/>
      <c r="G21" s="115"/>
      <c r="H21" s="115"/>
      <c r="I21" s="115"/>
      <c r="J21" s="115"/>
      <c r="K21" s="115"/>
      <c r="L21" s="115"/>
      <c r="M21" s="115"/>
      <c r="N21" s="115"/>
      <c r="O21" s="1"/>
      <c r="P21" s="92" t="n">
        <v>16</v>
      </c>
      <c r="Q21" s="105" t="s">
        <v>65</v>
      </c>
    </row>
    <row r="22" customFormat="false" ht="13" hidden="false" customHeight="false" outlineLevel="0" collapsed="false">
      <c r="A22" s="1"/>
      <c r="B22" s="158"/>
      <c r="C22" s="115"/>
      <c r="D22" s="115"/>
      <c r="E22" s="115"/>
      <c r="F22" s="115"/>
      <c r="G22" s="115"/>
      <c r="H22" s="115"/>
      <c r="I22" s="115"/>
      <c r="J22" s="115"/>
      <c r="K22" s="115"/>
      <c r="L22" s="115"/>
      <c r="M22" s="115"/>
      <c r="N22" s="115"/>
      <c r="O22" s="1"/>
      <c r="P22" s="92" t="n">
        <v>17</v>
      </c>
      <c r="Q22" s="105" t="s">
        <v>65</v>
      </c>
    </row>
    <row r="23" customFormat="false" ht="15" hidden="false" customHeight="true" outlineLevel="0" collapsed="false">
      <c r="B23" s="116"/>
      <c r="C23" s="1"/>
      <c r="D23" s="1"/>
      <c r="E23" s="1"/>
      <c r="F23" s="1"/>
      <c r="G23" s="1"/>
      <c r="H23" s="1"/>
      <c r="I23" s="1"/>
      <c r="J23" s="1"/>
      <c r="K23" s="1"/>
      <c r="L23" s="1"/>
      <c r="M23" s="1"/>
      <c r="N23" s="1"/>
      <c r="O23" s="1"/>
      <c r="P23" s="92" t="n">
        <v>18</v>
      </c>
      <c r="Q23" s="105" t="s">
        <v>65</v>
      </c>
    </row>
    <row r="24" customFormat="false" ht="39.75" hidden="false" customHeight="true" outlineLevel="0" collapsed="false">
      <c r="A24" s="121"/>
      <c r="B24" s="122" t="s">
        <v>74</v>
      </c>
      <c r="C24" s="1"/>
      <c r="D24" s="1"/>
      <c r="E24" s="1"/>
      <c r="F24" s="1"/>
      <c r="G24" s="1"/>
      <c r="H24" s="1"/>
      <c r="I24" s="1"/>
      <c r="J24" s="1"/>
      <c r="K24" s="1"/>
      <c r="L24" s="1"/>
      <c r="M24" s="1"/>
      <c r="N24" s="1"/>
      <c r="O24" s="1"/>
      <c r="P24" s="92" t="n">
        <v>19</v>
      </c>
      <c r="Q24" s="105" t="s">
        <v>65</v>
      </c>
    </row>
    <row r="25" customFormat="false" ht="48" hidden="false" customHeight="true" outlineLevel="0" collapsed="false">
      <c r="A25" s="153" t="s">
        <v>121</v>
      </c>
      <c r="B25" s="126" t="str">
        <f aca="false">' Description of PoDAPO Criteria'!B23</f>
        <v>Concrete Experience (Awareness in action)</v>
      </c>
      <c r="C25" s="159" t="s">
        <v>119</v>
      </c>
      <c r="D25" s="157" t="s">
        <v>141</v>
      </c>
      <c r="E25" s="157"/>
      <c r="F25" s="157"/>
      <c r="G25" s="157"/>
      <c r="H25" s="157"/>
      <c r="I25" s="157"/>
      <c r="J25" s="157"/>
      <c r="K25" s="157"/>
      <c r="L25" s="157"/>
      <c r="M25" s="157"/>
      <c r="N25" s="157"/>
      <c r="O25" s="1"/>
      <c r="P25" s="92" t="n">
        <v>20</v>
      </c>
      <c r="Q25" s="105" t="s">
        <v>65</v>
      </c>
    </row>
    <row r="26" customFormat="false" ht="48" hidden="false" customHeight="true" outlineLevel="0" collapsed="false">
      <c r="A26" s="153"/>
      <c r="B26" s="126" t="str">
        <f aca="false">' Description of PoDAPO Criteria'!B24</f>
        <v> Reflective Observation (Appraisal of action outcomes)</v>
      </c>
      <c r="C26" s="159" t="s">
        <v>119</v>
      </c>
      <c r="D26" s="157" t="s">
        <v>142</v>
      </c>
      <c r="E26" s="157"/>
      <c r="F26" s="157"/>
      <c r="G26" s="157"/>
      <c r="H26" s="157"/>
      <c r="I26" s="157"/>
      <c r="J26" s="157"/>
      <c r="K26" s="157"/>
      <c r="L26" s="157"/>
      <c r="M26" s="157"/>
      <c r="N26" s="157"/>
      <c r="O26" s="1"/>
      <c r="P26" s="92" t="n">
        <v>21</v>
      </c>
      <c r="Q26" s="105" t="s">
        <v>65</v>
      </c>
    </row>
    <row r="27" customFormat="false" ht="55" hidden="false" customHeight="false" outlineLevel="0" collapsed="false">
      <c r="A27" s="153"/>
      <c r="B27" s="126" t="str">
        <f aca="false">' Description of PoDAPO Criteria'!B25</f>
        <v>Abstract Conceptualisation (Use of myths, metaphors, models, theory and research)</v>
      </c>
      <c r="C27" s="159" t="s">
        <v>119</v>
      </c>
      <c r="D27" s="157" t="s">
        <v>143</v>
      </c>
      <c r="E27" s="157"/>
      <c r="F27" s="157"/>
      <c r="G27" s="157"/>
      <c r="H27" s="157"/>
      <c r="I27" s="157"/>
      <c r="J27" s="157"/>
      <c r="K27" s="157"/>
      <c r="L27" s="157"/>
      <c r="M27" s="157"/>
      <c r="N27" s="157"/>
      <c r="O27" s="1"/>
      <c r="P27" s="92" t="n">
        <v>22</v>
      </c>
      <c r="Q27" s="105" t="s">
        <v>65</v>
      </c>
    </row>
    <row r="28" customFormat="false" ht="48" hidden="false" customHeight="true" outlineLevel="0" collapsed="false">
      <c r="A28" s="153"/>
      <c r="B28" s="126" t="str">
        <f aca="false">' Description of PoDAPO Criteria'!B26</f>
        <v>Active Experimentation     (Use of piloting and trails)</v>
      </c>
      <c r="C28" s="159" t="s">
        <v>119</v>
      </c>
      <c r="D28" s="157" t="s">
        <v>144</v>
      </c>
      <c r="E28" s="157"/>
      <c r="F28" s="157"/>
      <c r="G28" s="157"/>
      <c r="H28" s="157"/>
      <c r="I28" s="157"/>
      <c r="J28" s="157"/>
      <c r="K28" s="157"/>
      <c r="L28" s="157"/>
      <c r="M28" s="157"/>
      <c r="N28" s="157"/>
      <c r="O28" s="1"/>
      <c r="P28" s="92" t="n">
        <v>23</v>
      </c>
      <c r="Q28" s="105" t="s">
        <v>65</v>
      </c>
    </row>
    <row r="29" customFormat="false" ht="15" hidden="false" customHeight="true" outlineLevel="0" collapsed="false">
      <c r="A29" s="1"/>
      <c r="B29" s="158" t="s">
        <v>120</v>
      </c>
      <c r="C29" s="115"/>
      <c r="D29" s="115"/>
      <c r="E29" s="115"/>
      <c r="F29" s="115"/>
      <c r="G29" s="115"/>
      <c r="H29" s="115"/>
      <c r="I29" s="115"/>
      <c r="J29" s="115"/>
      <c r="K29" s="115"/>
      <c r="L29" s="115"/>
      <c r="M29" s="115"/>
      <c r="N29" s="115"/>
      <c r="O29" s="1"/>
      <c r="P29" s="92" t="n">
        <v>24</v>
      </c>
      <c r="Q29" s="105" t="s">
        <v>65</v>
      </c>
    </row>
    <row r="30" customFormat="false" ht="13" hidden="false" customHeight="false" outlineLevel="0" collapsed="false">
      <c r="A30" s="1"/>
      <c r="B30" s="158"/>
      <c r="C30" s="115"/>
      <c r="D30" s="115"/>
      <c r="E30" s="115"/>
      <c r="F30" s="115"/>
      <c r="G30" s="115"/>
      <c r="H30" s="115"/>
      <c r="I30" s="115"/>
      <c r="J30" s="115"/>
      <c r="K30" s="115"/>
      <c r="L30" s="115"/>
      <c r="M30" s="115"/>
      <c r="N30" s="115"/>
      <c r="O30" s="1"/>
      <c r="P30" s="92" t="n">
        <v>25</v>
      </c>
      <c r="Q30" s="105" t="s">
        <v>65</v>
      </c>
    </row>
    <row r="31" customFormat="false" ht="13" hidden="false" customHeight="false" outlineLevel="0" collapsed="false">
      <c r="B31" s="116"/>
      <c r="C31" s="1"/>
      <c r="D31" s="1"/>
      <c r="E31" s="1"/>
      <c r="F31" s="1"/>
      <c r="G31" s="1"/>
      <c r="H31" s="1"/>
      <c r="I31" s="1"/>
      <c r="J31" s="1"/>
      <c r="K31" s="1"/>
      <c r="L31" s="1"/>
      <c r="M31" s="1"/>
      <c r="N31" s="1"/>
      <c r="O31" s="1"/>
      <c r="P31" s="92" t="n">
        <v>26</v>
      </c>
      <c r="Q31" s="105" t="s">
        <v>65</v>
      </c>
    </row>
    <row r="32" customFormat="false" ht="39.75" hidden="false" customHeight="true" outlineLevel="0" collapsed="false">
      <c r="A32" s="121"/>
      <c r="B32" s="122" t="s">
        <v>74</v>
      </c>
      <c r="C32" s="159" t="s">
        <v>119</v>
      </c>
      <c r="D32" s="157"/>
      <c r="E32" s="157"/>
      <c r="F32" s="157"/>
      <c r="G32" s="157"/>
      <c r="H32" s="157"/>
      <c r="I32" s="157"/>
      <c r="J32" s="157"/>
      <c r="K32" s="157"/>
      <c r="L32" s="157"/>
      <c r="M32" s="157"/>
      <c r="N32" s="157"/>
      <c r="O32" s="1"/>
      <c r="P32" s="92" t="n">
        <v>27</v>
      </c>
      <c r="Q32" s="105" t="s">
        <v>65</v>
      </c>
    </row>
    <row r="33" customFormat="false" ht="48" hidden="false" customHeight="true" outlineLevel="0" collapsed="false">
      <c r="A33" s="99" t="s">
        <v>95</v>
      </c>
      <c r="B33" s="126" t="str">
        <f aca="false">' Description of PoDAPO Criteria'!B31</f>
        <v>Project management OF PROJECT</v>
      </c>
      <c r="C33" s="159" t="s">
        <v>119</v>
      </c>
      <c r="D33" s="157" t="s">
        <v>145</v>
      </c>
      <c r="E33" s="157"/>
      <c r="F33" s="157"/>
      <c r="G33" s="157"/>
      <c r="H33" s="157"/>
      <c r="I33" s="157"/>
      <c r="J33" s="157"/>
      <c r="K33" s="157"/>
      <c r="L33" s="157"/>
      <c r="M33" s="157"/>
      <c r="N33" s="157"/>
      <c r="O33" s="1"/>
      <c r="P33" s="92" t="n">
        <v>28</v>
      </c>
      <c r="Q33" s="105" t="s">
        <v>65</v>
      </c>
    </row>
    <row r="34" customFormat="false" ht="48" hidden="false" customHeight="true" outlineLevel="0" collapsed="false">
      <c r="A34" s="99"/>
      <c r="B34" s="126" t="str">
        <f aca="false">' Description of PoDAPO Criteria'!B32</f>
        <v>Gains in Competence and attention FOR PROJECT AND OUTPUT</v>
      </c>
      <c r="C34" s="159" t="s">
        <v>119</v>
      </c>
      <c r="D34" s="157" t="s">
        <v>146</v>
      </c>
      <c r="E34" s="157"/>
      <c r="F34" s="157"/>
      <c r="G34" s="157"/>
      <c r="H34" s="157"/>
      <c r="I34" s="157"/>
      <c r="J34" s="157"/>
      <c r="K34" s="157"/>
      <c r="L34" s="157"/>
      <c r="M34" s="157"/>
      <c r="N34" s="157"/>
      <c r="O34" s="1"/>
      <c r="P34" s="92" t="n">
        <v>29</v>
      </c>
      <c r="Q34" s="105" t="s">
        <v>65</v>
      </c>
    </row>
    <row r="35" customFormat="false" ht="48" hidden="false" customHeight="true" outlineLevel="0" collapsed="false">
      <c r="A35" s="99"/>
      <c r="B35" s="126" t="str">
        <f aca="false">' Description of PoDAPO Criteria'!B33</f>
        <v>Collaboration - Engaging with peers and advisors</v>
      </c>
      <c r="C35" s="159" t="s">
        <v>119</v>
      </c>
      <c r="D35" s="157"/>
      <c r="E35" s="157"/>
      <c r="F35" s="157"/>
      <c r="G35" s="157"/>
      <c r="H35" s="157"/>
      <c r="I35" s="157"/>
      <c r="J35" s="157"/>
      <c r="K35" s="157"/>
      <c r="L35" s="157"/>
      <c r="M35" s="157"/>
      <c r="N35" s="157"/>
      <c r="O35" s="1"/>
      <c r="P35" s="92" t="n">
        <v>30</v>
      </c>
      <c r="Q35" s="105" t="s">
        <v>65</v>
      </c>
    </row>
    <row r="36" customFormat="false" ht="48" hidden="false" customHeight="true" outlineLevel="0" collapsed="false">
      <c r="A36" s="99"/>
      <c r="B36" s="126" t="str">
        <f aca="false">' Description of PoDAPO Criteria'!B34</f>
        <v>Leadership and delegation in Project AND/OR Output</v>
      </c>
      <c r="C36" s="159" t="s">
        <v>119</v>
      </c>
      <c r="D36" s="157" t="s">
        <v>147</v>
      </c>
      <c r="E36" s="157"/>
      <c r="F36" s="157"/>
      <c r="G36" s="157"/>
      <c r="H36" s="157"/>
      <c r="I36" s="157"/>
      <c r="J36" s="157"/>
      <c r="K36" s="157"/>
      <c r="L36" s="157"/>
      <c r="M36" s="157"/>
      <c r="N36" s="157"/>
      <c r="O36" s="1"/>
      <c r="P36" s="92" t="n">
        <v>31</v>
      </c>
      <c r="Q36" s="105" t="s">
        <v>65</v>
      </c>
    </row>
    <row r="37" customFormat="false" ht="15" hidden="false" customHeight="true" outlineLevel="0" collapsed="false">
      <c r="A37" s="1"/>
      <c r="B37" s="158" t="s">
        <v>120</v>
      </c>
      <c r="C37" s="115"/>
      <c r="D37" s="115"/>
      <c r="E37" s="115"/>
      <c r="F37" s="115"/>
      <c r="G37" s="115"/>
      <c r="H37" s="115"/>
      <c r="I37" s="115"/>
      <c r="J37" s="115"/>
      <c r="K37" s="115"/>
      <c r="L37" s="115"/>
      <c r="M37" s="115"/>
      <c r="N37" s="115"/>
      <c r="O37" s="1"/>
      <c r="P37" s="92" t="n">
        <v>32</v>
      </c>
      <c r="Q37" s="105" t="s">
        <v>65</v>
      </c>
    </row>
    <row r="38" customFormat="false" ht="13" hidden="false" customHeight="false" outlineLevel="0" collapsed="false">
      <c r="A38" s="1"/>
      <c r="B38" s="158"/>
      <c r="C38" s="115"/>
      <c r="D38" s="115"/>
      <c r="E38" s="115"/>
      <c r="F38" s="115"/>
      <c r="G38" s="115"/>
      <c r="H38" s="115"/>
      <c r="I38" s="115"/>
      <c r="J38" s="115"/>
      <c r="K38" s="115"/>
      <c r="L38" s="115"/>
      <c r="M38" s="115"/>
      <c r="N38" s="115"/>
      <c r="O38" s="1"/>
      <c r="P38" s="92" t="n">
        <v>33</v>
      </c>
      <c r="Q38" s="105" t="s">
        <v>65</v>
      </c>
    </row>
    <row r="39" s="1" customFormat="true" ht="13" hidden="false" customHeight="false" outlineLevel="0" collapsed="false">
      <c r="A39" s="71"/>
      <c r="B39" s="116"/>
      <c r="P39" s="128" t="n">
        <v>34</v>
      </c>
      <c r="Q39" s="128" t="s">
        <v>65</v>
      </c>
    </row>
    <row r="40" s="1" customFormat="true" ht="39.75" hidden="false" customHeight="true" outlineLevel="0" collapsed="false">
      <c r="A40" s="121"/>
      <c r="B40" s="122" t="s">
        <v>74</v>
      </c>
      <c r="P40" s="92" t="n">
        <v>35</v>
      </c>
      <c r="Q40" s="105" t="s">
        <v>65</v>
      </c>
    </row>
    <row r="41" s="1" customFormat="true" ht="48" hidden="false" customHeight="true" outlineLevel="0" collapsed="false">
      <c r="A41" s="99" t="s">
        <v>96</v>
      </c>
      <c r="B41" s="100" t="str">
        <f aca="false">' Description of PoDAPO Criteria'!B39</f>
        <v>Benefits to Field (Project)</v>
      </c>
      <c r="C41" s="159" t="s">
        <v>119</v>
      </c>
      <c r="D41" s="157" t="s">
        <v>148</v>
      </c>
      <c r="E41" s="157"/>
      <c r="F41" s="157"/>
      <c r="G41" s="157"/>
      <c r="H41" s="157"/>
      <c r="I41" s="157"/>
      <c r="J41" s="157"/>
      <c r="K41" s="157"/>
      <c r="L41" s="157"/>
      <c r="M41" s="157"/>
      <c r="N41" s="157"/>
      <c r="P41" s="92" t="n">
        <v>36</v>
      </c>
      <c r="Q41" s="105" t="s">
        <v>65</v>
      </c>
    </row>
    <row r="42" customFormat="false" ht="48" hidden="false" customHeight="true" outlineLevel="0" collapsed="false">
      <c r="A42" s="99"/>
      <c r="B42" s="100" t="str">
        <f aca="false">' Description of PoDAPO Criteria'!B40</f>
        <v>Gains in Gaian Skillflexes (Professional)</v>
      </c>
      <c r="C42" s="159" t="s">
        <v>119</v>
      </c>
      <c r="D42" s="157" t="s">
        <v>149</v>
      </c>
      <c r="E42" s="157"/>
      <c r="F42" s="157"/>
      <c r="G42" s="157"/>
      <c r="H42" s="157"/>
      <c r="I42" s="157"/>
      <c r="J42" s="157"/>
      <c r="K42" s="157"/>
      <c r="L42" s="157"/>
      <c r="M42" s="157"/>
      <c r="N42" s="157"/>
      <c r="O42" s="1"/>
      <c r="P42" s="92" t="n">
        <v>37</v>
      </c>
      <c r="Q42" s="105" t="s">
        <v>65</v>
      </c>
    </row>
    <row r="43" customFormat="false" ht="48" hidden="false" customHeight="true" outlineLevel="0" collapsed="false">
      <c r="A43" s="99"/>
      <c r="B43" s="100" t="str">
        <f aca="false">' Description of PoDAPO Criteria'!B41</f>
        <v>Internal Growth &amp; Development (Personal)</v>
      </c>
      <c r="C43" s="159" t="s">
        <v>119</v>
      </c>
      <c r="D43" s="157" t="s">
        <v>150</v>
      </c>
      <c r="E43" s="157"/>
      <c r="F43" s="157"/>
      <c r="G43" s="157"/>
      <c r="H43" s="157"/>
      <c r="I43" s="157"/>
      <c r="J43" s="157"/>
      <c r="K43" s="157"/>
      <c r="L43" s="157"/>
      <c r="M43" s="157"/>
      <c r="N43" s="157"/>
      <c r="O43" s="1"/>
      <c r="P43" s="92" t="n">
        <v>38</v>
      </c>
      <c r="Q43" s="105" t="s">
        <v>65</v>
      </c>
    </row>
    <row r="44" customFormat="false" ht="48" hidden="false" customHeight="true" outlineLevel="0" collapsed="false">
      <c r="A44" s="99"/>
      <c r="B44" s="100" t="str">
        <f aca="false">' Description of PoDAPO Criteria'!B42</f>
        <v>Contributes to knowledge commons</v>
      </c>
      <c r="C44" s="159" t="s">
        <v>119</v>
      </c>
      <c r="D44" s="157" t="s">
        <v>151</v>
      </c>
      <c r="E44" s="157"/>
      <c r="F44" s="157"/>
      <c r="G44" s="157"/>
      <c r="H44" s="157"/>
      <c r="I44" s="157"/>
      <c r="J44" s="157"/>
      <c r="K44" s="157"/>
      <c r="L44" s="157"/>
      <c r="M44" s="157"/>
      <c r="N44" s="157"/>
      <c r="O44" s="1"/>
      <c r="P44" s="92" t="n">
        <v>39</v>
      </c>
      <c r="Q44" s="105" t="s">
        <v>65</v>
      </c>
    </row>
    <row r="45" customFormat="false" ht="15.75" hidden="false" customHeight="true" outlineLevel="0" collapsed="false">
      <c r="A45" s="1"/>
      <c r="B45" s="158" t="s">
        <v>120</v>
      </c>
      <c r="C45" s="115"/>
      <c r="D45" s="115"/>
      <c r="E45" s="115"/>
      <c r="F45" s="115"/>
      <c r="G45" s="115"/>
      <c r="H45" s="115"/>
      <c r="I45" s="115"/>
      <c r="J45" s="115"/>
      <c r="K45" s="115"/>
      <c r="L45" s="115"/>
      <c r="M45" s="115"/>
      <c r="N45" s="115"/>
      <c r="O45" s="1"/>
      <c r="P45" s="128" t="n">
        <v>39.5</v>
      </c>
      <c r="Q45" s="105" t="s">
        <v>97</v>
      </c>
    </row>
    <row r="46" customFormat="false" ht="13" hidden="false" customHeight="false" outlineLevel="0" collapsed="false">
      <c r="A46" s="1"/>
      <c r="B46" s="158"/>
      <c r="C46" s="115"/>
      <c r="D46" s="115"/>
      <c r="E46" s="115"/>
      <c r="F46" s="115"/>
      <c r="G46" s="115"/>
      <c r="H46" s="115"/>
      <c r="I46" s="115"/>
      <c r="J46" s="115"/>
      <c r="K46" s="115"/>
      <c r="L46" s="115"/>
      <c r="M46" s="115"/>
      <c r="N46" s="115"/>
      <c r="O46" s="1"/>
      <c r="P46" s="92" t="n">
        <v>40</v>
      </c>
      <c r="Q46" s="105" t="s">
        <v>97</v>
      </c>
    </row>
    <row r="47" s="1" customFormat="true" ht="12" hidden="false" customHeight="false" outlineLevel="0" collapsed="false"/>
    <row r="48" customFormat="false" ht="15" hidden="false" customHeight="true" outlineLevel="0" collapsed="false">
      <c r="A48" s="134" t="s">
        <v>122</v>
      </c>
      <c r="B48" s="161" t="s">
        <v>152</v>
      </c>
      <c r="C48" s="161"/>
      <c r="D48" s="161"/>
      <c r="E48" s="161"/>
      <c r="F48" s="161"/>
      <c r="G48" s="161"/>
      <c r="H48" s="161"/>
      <c r="I48" s="161"/>
      <c r="J48" s="161"/>
      <c r="K48" s="161"/>
      <c r="L48" s="161"/>
      <c r="M48" s="161"/>
      <c r="N48" s="161"/>
      <c r="P48" s="92" t="n">
        <v>42</v>
      </c>
      <c r="Q48" s="105" t="s">
        <v>97</v>
      </c>
    </row>
    <row r="49" customFormat="false" ht="15" hidden="false" customHeight="false" outlineLevel="0" collapsed="false">
      <c r="A49" s="134"/>
      <c r="B49" s="161"/>
      <c r="C49" s="161"/>
      <c r="D49" s="161"/>
      <c r="E49" s="161"/>
      <c r="F49" s="161"/>
      <c r="G49" s="161"/>
      <c r="H49" s="161"/>
      <c r="I49" s="161"/>
      <c r="J49" s="161"/>
      <c r="K49" s="161"/>
      <c r="L49" s="161"/>
      <c r="M49" s="161"/>
      <c r="N49" s="161"/>
      <c r="P49" s="128" t="n">
        <v>43</v>
      </c>
      <c r="Q49" s="128" t="s">
        <v>97</v>
      </c>
    </row>
    <row r="50" customFormat="false" ht="15" hidden="false" customHeight="false" outlineLevel="0" collapsed="false">
      <c r="A50" s="134"/>
      <c r="B50" s="161"/>
      <c r="C50" s="161"/>
      <c r="D50" s="161"/>
      <c r="E50" s="161"/>
      <c r="F50" s="161"/>
      <c r="G50" s="161"/>
      <c r="H50" s="161"/>
      <c r="I50" s="161"/>
      <c r="J50" s="161"/>
      <c r="K50" s="161"/>
      <c r="L50" s="161"/>
      <c r="M50" s="161"/>
      <c r="N50" s="161"/>
      <c r="P50" s="92" t="n">
        <v>44</v>
      </c>
      <c r="Q50" s="105" t="s">
        <v>97</v>
      </c>
    </row>
    <row r="51" customFormat="false" ht="15" hidden="false" customHeight="false" outlineLevel="0" collapsed="false">
      <c r="P51" s="128" t="n">
        <v>45</v>
      </c>
      <c r="Q51" s="128" t="s">
        <v>97</v>
      </c>
    </row>
    <row r="52" customFormat="false" ht="15" hidden="false" customHeight="false" outlineLevel="0" collapsed="false">
      <c r="A52" s="75" t="s">
        <v>123</v>
      </c>
      <c r="B52" s="138" t="s">
        <v>124</v>
      </c>
      <c r="C52" s="139"/>
      <c r="D52" s="140"/>
      <c r="E52" s="140"/>
      <c r="F52" s="140"/>
      <c r="G52" s="140"/>
      <c r="H52" s="140"/>
      <c r="I52" s="140"/>
      <c r="J52" s="140"/>
      <c r="K52" s="140"/>
      <c r="L52" s="140"/>
      <c r="M52" s="140"/>
      <c r="N52" s="140"/>
      <c r="P52" s="92" t="n">
        <v>49</v>
      </c>
      <c r="Q52" s="105" t="s">
        <v>97</v>
      </c>
    </row>
    <row r="53" customFormat="false" ht="15" hidden="false" customHeight="false" outlineLevel="0" collapsed="false">
      <c r="A53" s="72"/>
      <c r="B53" s="138" t="s">
        <v>125</v>
      </c>
      <c r="P53" s="128" t="n">
        <v>49.5</v>
      </c>
      <c r="Q53" s="128" t="s">
        <v>103</v>
      </c>
    </row>
    <row r="54" customFormat="false" ht="15" hidden="false" customHeight="false" outlineLevel="0" collapsed="false">
      <c r="B54" s="141"/>
      <c r="P54" s="92" t="n">
        <v>50</v>
      </c>
      <c r="Q54" s="105" t="s">
        <v>103</v>
      </c>
    </row>
    <row r="55" customFormat="false" ht="15" hidden="false" customHeight="false" outlineLevel="0" collapsed="false">
      <c r="P55" s="92" t="n">
        <v>51</v>
      </c>
      <c r="Q55" s="105" t="s">
        <v>103</v>
      </c>
    </row>
    <row r="56" customFormat="false" ht="15" hidden="false" customHeight="false" outlineLevel="0" collapsed="false">
      <c r="P56" s="92" t="n">
        <v>52</v>
      </c>
      <c r="Q56" s="105" t="s">
        <v>103</v>
      </c>
    </row>
    <row r="57" customFormat="false" ht="15" hidden="false" customHeight="false" outlineLevel="0" collapsed="false">
      <c r="P57" s="92" t="n">
        <v>53</v>
      </c>
      <c r="Q57" s="105" t="s">
        <v>103</v>
      </c>
    </row>
    <row r="58" customFormat="false" ht="15" hidden="false" customHeight="false" outlineLevel="0" collapsed="false">
      <c r="P58" s="128" t="n">
        <v>54</v>
      </c>
      <c r="Q58" s="128" t="s">
        <v>103</v>
      </c>
    </row>
    <row r="59" customFormat="false" ht="15" hidden="false" customHeight="false" outlineLevel="0" collapsed="false">
      <c r="P59" s="92" t="n">
        <v>55</v>
      </c>
      <c r="Q59" s="105" t="s">
        <v>103</v>
      </c>
    </row>
    <row r="60" customFormat="false" ht="15" hidden="false" customHeight="false" outlineLevel="0" collapsed="false">
      <c r="P60" s="92" t="n">
        <v>56</v>
      </c>
      <c r="Q60" s="105" t="s">
        <v>103</v>
      </c>
    </row>
    <row r="61" customFormat="false" ht="15" hidden="false" customHeight="false" outlineLevel="0" collapsed="false">
      <c r="P61" s="92" t="n">
        <v>57</v>
      </c>
      <c r="Q61" s="105" t="s">
        <v>103</v>
      </c>
    </row>
    <row r="62" customFormat="false" ht="15" hidden="false" customHeight="false" outlineLevel="0" collapsed="false">
      <c r="P62" s="92" t="n">
        <v>58</v>
      </c>
      <c r="Q62" s="105" t="s">
        <v>103</v>
      </c>
    </row>
    <row r="63" customFormat="false" ht="15" hidden="false" customHeight="false" outlineLevel="0" collapsed="false">
      <c r="P63" s="92" t="n">
        <v>59</v>
      </c>
      <c r="Q63" s="128" t="s">
        <v>103</v>
      </c>
    </row>
    <row r="64" customFormat="false" ht="15" hidden="false" customHeight="false" outlineLevel="0" collapsed="false">
      <c r="P64" s="142" t="n">
        <v>59.5</v>
      </c>
      <c r="Q64" s="105" t="s">
        <v>104</v>
      </c>
    </row>
    <row r="65" customFormat="false" ht="15" hidden="false" customHeight="false" outlineLevel="0" collapsed="false">
      <c r="P65" s="92" t="n">
        <v>60</v>
      </c>
      <c r="Q65" s="105" t="s">
        <v>104</v>
      </c>
    </row>
    <row r="66" customFormat="false" ht="15" hidden="false" customHeight="false" outlineLevel="0" collapsed="false">
      <c r="P66" s="92" t="n">
        <v>61</v>
      </c>
      <c r="Q66" s="105" t="s">
        <v>104</v>
      </c>
    </row>
    <row r="67" customFormat="false" ht="15" hidden="false" customHeight="false" outlineLevel="0" collapsed="false">
      <c r="P67" s="92" t="n">
        <v>62</v>
      </c>
      <c r="Q67" s="105" t="s">
        <v>104</v>
      </c>
    </row>
    <row r="68" customFormat="false" ht="15" hidden="false" customHeight="false" outlineLevel="0" collapsed="false">
      <c r="P68" s="92" t="n">
        <v>63</v>
      </c>
      <c r="Q68" s="105" t="s">
        <v>104</v>
      </c>
    </row>
    <row r="69" customFormat="false" ht="15" hidden="false" customHeight="false" outlineLevel="0" collapsed="false">
      <c r="P69" s="92" t="n">
        <v>64</v>
      </c>
      <c r="Q69" s="105" t="s">
        <v>104</v>
      </c>
    </row>
    <row r="70" customFormat="false" ht="15" hidden="false" customHeight="false" outlineLevel="0" collapsed="false">
      <c r="P70" s="92" t="n">
        <v>65</v>
      </c>
      <c r="Q70" s="105" t="s">
        <v>104</v>
      </c>
    </row>
    <row r="71" customFormat="false" ht="15" hidden="false" customHeight="false" outlineLevel="0" collapsed="false">
      <c r="P71" s="92" t="n">
        <v>66</v>
      </c>
      <c r="Q71" s="105" t="s">
        <v>104</v>
      </c>
    </row>
    <row r="72" customFormat="false" ht="15" hidden="false" customHeight="false" outlineLevel="0" collapsed="false">
      <c r="P72" s="92" t="n">
        <v>67</v>
      </c>
      <c r="Q72" s="105" t="s">
        <v>104</v>
      </c>
    </row>
    <row r="73" customFormat="false" ht="15" hidden="false" customHeight="false" outlineLevel="0" collapsed="false">
      <c r="P73" s="92" t="n">
        <v>68</v>
      </c>
      <c r="Q73" s="105" t="s">
        <v>104</v>
      </c>
    </row>
    <row r="74" customFormat="false" ht="15" hidden="false" customHeight="false" outlineLevel="0" collapsed="false">
      <c r="P74" s="92" t="n">
        <v>69</v>
      </c>
      <c r="Q74" s="105" t="s">
        <v>104</v>
      </c>
    </row>
    <row r="75" customFormat="false" ht="15" hidden="false" customHeight="false" outlineLevel="0" collapsed="false">
      <c r="P75" s="128" t="n">
        <v>69.5</v>
      </c>
      <c r="Q75" s="128" t="s">
        <v>105</v>
      </c>
    </row>
    <row r="76" customFormat="false" ht="15" hidden="false" customHeight="false" outlineLevel="0" collapsed="false">
      <c r="P76" s="92" t="n">
        <v>70</v>
      </c>
      <c r="Q76" s="105" t="s">
        <v>105</v>
      </c>
    </row>
    <row r="77" customFormat="false" ht="15" hidden="false" customHeight="false" outlineLevel="0" collapsed="false">
      <c r="P77" s="92" t="n">
        <v>71</v>
      </c>
      <c r="Q77" s="105" t="s">
        <v>105</v>
      </c>
    </row>
    <row r="78" customFormat="false" ht="15" hidden="false" customHeight="false" outlineLevel="0" collapsed="false">
      <c r="P78" s="92" t="n">
        <v>72</v>
      </c>
      <c r="Q78" s="105" t="s">
        <v>105</v>
      </c>
    </row>
    <row r="79" customFormat="false" ht="15" hidden="false" customHeight="false" outlineLevel="0" collapsed="false">
      <c r="P79" s="92" t="n">
        <v>73</v>
      </c>
      <c r="Q79" s="105" t="s">
        <v>105</v>
      </c>
    </row>
    <row r="80" customFormat="false" ht="15" hidden="false" customHeight="false" outlineLevel="0" collapsed="false">
      <c r="P80" s="92" t="n">
        <v>74</v>
      </c>
      <c r="Q80" s="105" t="s">
        <v>105</v>
      </c>
    </row>
    <row r="81" customFormat="false" ht="15" hidden="false" customHeight="false" outlineLevel="0" collapsed="false">
      <c r="P81" s="92" t="n">
        <v>75</v>
      </c>
      <c r="Q81" s="105" t="s">
        <v>105</v>
      </c>
    </row>
    <row r="82" customFormat="false" ht="15" hidden="false" customHeight="false" outlineLevel="0" collapsed="false">
      <c r="P82" s="92" t="n">
        <v>76</v>
      </c>
      <c r="Q82" s="105" t="s">
        <v>105</v>
      </c>
    </row>
    <row r="83" customFormat="false" ht="15" hidden="false" customHeight="false" outlineLevel="0" collapsed="false">
      <c r="P83" s="92" t="n">
        <v>77</v>
      </c>
      <c r="Q83" s="105" t="s">
        <v>105</v>
      </c>
    </row>
    <row r="84" customFormat="false" ht="15" hidden="false" customHeight="false" outlineLevel="0" collapsed="false">
      <c r="P84" s="92" t="n">
        <v>78</v>
      </c>
      <c r="Q84" s="105" t="s">
        <v>105</v>
      </c>
    </row>
    <row r="85" customFormat="false" ht="15" hidden="false" customHeight="false" outlineLevel="0" collapsed="false">
      <c r="P85" s="92" t="n">
        <v>79</v>
      </c>
      <c r="Q85" s="105" t="s">
        <v>105</v>
      </c>
    </row>
    <row r="86" customFormat="false" ht="15" hidden="false" customHeight="false" outlineLevel="0" collapsed="false">
      <c r="P86" s="128" t="n">
        <v>79.5</v>
      </c>
      <c r="Q86" s="128" t="s">
        <v>106</v>
      </c>
    </row>
    <row r="87" customFormat="false" ht="15" hidden="false" customHeight="false" outlineLevel="0" collapsed="false">
      <c r="P87" s="92" t="n">
        <v>80</v>
      </c>
      <c r="Q87" s="105" t="s">
        <v>106</v>
      </c>
    </row>
    <row r="88" customFormat="false" ht="15" hidden="false" customHeight="false" outlineLevel="0" collapsed="false">
      <c r="P88" s="92" t="n">
        <v>81</v>
      </c>
      <c r="Q88" s="105" t="s">
        <v>106</v>
      </c>
    </row>
    <row r="89" customFormat="false" ht="15" hidden="false" customHeight="false" outlineLevel="0" collapsed="false">
      <c r="P89" s="92" t="n">
        <v>82</v>
      </c>
      <c r="Q89" s="105" t="s">
        <v>106</v>
      </c>
    </row>
    <row r="90" customFormat="false" ht="15" hidden="false" customHeight="false" outlineLevel="0" collapsed="false">
      <c r="P90" s="92" t="n">
        <v>83</v>
      </c>
      <c r="Q90" s="105" t="s">
        <v>106</v>
      </c>
    </row>
    <row r="91" customFormat="false" ht="15" hidden="false" customHeight="false" outlineLevel="0" collapsed="false">
      <c r="P91" s="92" t="n">
        <v>84</v>
      </c>
      <c r="Q91" s="105" t="s">
        <v>106</v>
      </c>
    </row>
    <row r="92" customFormat="false" ht="15" hidden="false" customHeight="false" outlineLevel="0" collapsed="false">
      <c r="P92" s="92" t="n">
        <v>85</v>
      </c>
      <c r="Q92" s="105" t="s">
        <v>106</v>
      </c>
    </row>
    <row r="93" customFormat="false" ht="15" hidden="false" customHeight="false" outlineLevel="0" collapsed="false">
      <c r="P93" s="92" t="n">
        <v>86</v>
      </c>
      <c r="Q93" s="105" t="s">
        <v>106</v>
      </c>
    </row>
    <row r="94" customFormat="false" ht="15" hidden="false" customHeight="false" outlineLevel="0" collapsed="false">
      <c r="P94" s="92" t="n">
        <v>87</v>
      </c>
      <c r="Q94" s="105" t="s">
        <v>106</v>
      </c>
    </row>
    <row r="95" customFormat="false" ht="15" hidden="false" customHeight="false" outlineLevel="0" collapsed="false">
      <c r="P95" s="92" t="n">
        <v>88</v>
      </c>
      <c r="Q95" s="105" t="s">
        <v>106</v>
      </c>
    </row>
    <row r="96" customFormat="false" ht="15" hidden="false" customHeight="false" outlineLevel="0" collapsed="false">
      <c r="P96" s="92" t="n">
        <v>89</v>
      </c>
      <c r="Q96" s="105" t="s">
        <v>106</v>
      </c>
    </row>
    <row r="97" customFormat="false" ht="15" hidden="false" customHeight="false" outlineLevel="0" collapsed="false">
      <c r="P97" s="92" t="n">
        <v>90</v>
      </c>
      <c r="Q97" s="105" t="s">
        <v>106</v>
      </c>
    </row>
    <row r="98" customFormat="false" ht="15" hidden="false" customHeight="false" outlineLevel="0" collapsed="false">
      <c r="P98" s="92" t="n">
        <v>91</v>
      </c>
      <c r="Q98" s="105" t="s">
        <v>106</v>
      </c>
    </row>
    <row r="99" customFormat="false" ht="15" hidden="false" customHeight="false" outlineLevel="0" collapsed="false">
      <c r="P99" s="92" t="n">
        <v>92</v>
      </c>
      <c r="Q99" s="105" t="s">
        <v>106</v>
      </c>
    </row>
    <row r="100" customFormat="false" ht="15" hidden="false" customHeight="false" outlineLevel="0" collapsed="false">
      <c r="P100" s="92" t="n">
        <v>93</v>
      </c>
      <c r="Q100" s="105" t="s">
        <v>106</v>
      </c>
    </row>
    <row r="101" customFormat="false" ht="15" hidden="false" customHeight="false" outlineLevel="0" collapsed="false">
      <c r="P101" s="92" t="n">
        <v>94</v>
      </c>
      <c r="Q101" s="105" t="s">
        <v>106</v>
      </c>
    </row>
    <row r="102" customFormat="false" ht="15" hidden="false" customHeight="false" outlineLevel="0" collapsed="false">
      <c r="P102" s="92" t="n">
        <v>95</v>
      </c>
      <c r="Q102" s="105" t="s">
        <v>106</v>
      </c>
    </row>
    <row r="103" customFormat="false" ht="15" hidden="false" customHeight="false" outlineLevel="0" collapsed="false">
      <c r="P103" s="92" t="n">
        <v>96</v>
      </c>
      <c r="Q103" s="105" t="s">
        <v>106</v>
      </c>
    </row>
    <row r="104" customFormat="false" ht="15" hidden="false" customHeight="false" outlineLevel="0" collapsed="false">
      <c r="P104" s="128" t="n">
        <v>97</v>
      </c>
      <c r="Q104" s="105" t="s">
        <v>106</v>
      </c>
    </row>
    <row r="105" customFormat="false" ht="15" hidden="false" customHeight="false" outlineLevel="0" collapsed="false">
      <c r="P105" s="128" t="n">
        <v>98</v>
      </c>
      <c r="Q105" s="105" t="s">
        <v>106</v>
      </c>
    </row>
    <row r="106" customFormat="false" ht="15" hidden="false" customHeight="false" outlineLevel="0" collapsed="false">
      <c r="P106" s="128" t="n">
        <v>99</v>
      </c>
      <c r="Q106" s="105" t="s">
        <v>106</v>
      </c>
    </row>
    <row r="107" customFormat="false" ht="15" hidden="false" customHeight="false" outlineLevel="0" collapsed="false">
      <c r="P107" s="128" t="n">
        <v>100</v>
      </c>
      <c r="Q107" s="105" t="s">
        <v>106</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P9:IV9 A9 B9:B12 B17:B20">
    <cfRule type="cellIs" priority="2"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5" activeCellId="0" sqref="A5:J52"/>
    </sheetView>
  </sheetViews>
  <sheetFormatPr defaultColWidth="11.0546875" defaultRowHeight="12" zeroHeight="false" outlineLevelRow="0" outlineLevelCol="0"/>
  <sheetData>
    <row r="1" s="162" customFormat="true" ht="20" hidden="false" customHeight="true" outlineLevel="0" collapsed="false">
      <c r="A1" s="155" t="s">
        <v>153</v>
      </c>
      <c r="B1" s="155"/>
      <c r="C1" s="155"/>
      <c r="D1" s="155"/>
      <c r="E1" s="155"/>
      <c r="F1" s="155"/>
      <c r="G1" s="155"/>
      <c r="H1" s="155"/>
      <c r="I1" s="155"/>
      <c r="J1" s="155"/>
      <c r="K1" s="155"/>
      <c r="L1" s="155"/>
      <c r="M1" s="14"/>
      <c r="N1" s="14"/>
      <c r="O1" s="5" t="str">
        <f aca="false">'Output Packet (OP) Checklist'!$O$1</f>
        <v>Output Packet Workbook version 1.4.1 February 2009</v>
      </c>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c r="Q4" s="149" t="s">
        <v>65</v>
      </c>
    </row>
    <row r="5" customFormat="false" ht="13" hidden="false" customHeight="false" outlineLevel="0" collapsed="false">
      <c r="A5" s="163" t="s">
        <v>154</v>
      </c>
      <c r="B5" s="163"/>
      <c r="C5" s="163"/>
      <c r="D5" s="163"/>
      <c r="E5" s="163"/>
      <c r="F5" s="163"/>
      <c r="G5" s="163"/>
      <c r="H5" s="163"/>
      <c r="I5" s="163"/>
      <c r="J5" s="163"/>
    </row>
    <row r="6" customFormat="false" ht="12" hidden="false" customHeight="false" outlineLevel="0" collapsed="false">
      <c r="A6" s="163"/>
      <c r="B6" s="163"/>
      <c r="C6" s="163"/>
      <c r="D6" s="163"/>
      <c r="E6" s="163"/>
      <c r="F6" s="163"/>
      <c r="G6" s="163"/>
      <c r="H6" s="163"/>
      <c r="I6" s="163"/>
      <c r="J6" s="163"/>
      <c r="K6" s="164"/>
    </row>
    <row r="7" customFormat="false" ht="12" hidden="false" customHeight="false" outlineLevel="0" collapsed="false">
      <c r="A7" s="163"/>
      <c r="B7" s="163"/>
      <c r="C7" s="163"/>
      <c r="D7" s="163"/>
      <c r="E7" s="163"/>
      <c r="F7" s="163"/>
      <c r="G7" s="163"/>
      <c r="H7" s="163"/>
      <c r="I7" s="163"/>
      <c r="J7" s="163"/>
      <c r="K7" s="164"/>
    </row>
    <row r="8" customFormat="false" ht="12" hidden="false" customHeight="false" outlineLevel="0" collapsed="false">
      <c r="A8" s="163"/>
      <c r="B8" s="163"/>
      <c r="C8" s="163"/>
      <c r="D8" s="163"/>
      <c r="E8" s="163"/>
      <c r="F8" s="163"/>
      <c r="G8" s="163"/>
      <c r="H8" s="163"/>
      <c r="I8" s="163"/>
      <c r="J8" s="163"/>
      <c r="K8" s="164"/>
    </row>
    <row r="9" customFormat="false" ht="12" hidden="false" customHeight="false" outlineLevel="0" collapsed="false">
      <c r="A9" s="163"/>
      <c r="B9" s="163"/>
      <c r="C9" s="163"/>
      <c r="D9" s="163"/>
      <c r="E9" s="163"/>
      <c r="F9" s="163"/>
      <c r="G9" s="163"/>
      <c r="H9" s="163"/>
      <c r="I9" s="163"/>
      <c r="J9" s="163"/>
      <c r="K9" s="164"/>
    </row>
    <row r="10" customFormat="false" ht="12" hidden="false" customHeight="false" outlineLevel="0" collapsed="false">
      <c r="A10" s="163"/>
      <c r="B10" s="163"/>
      <c r="C10" s="163"/>
      <c r="D10" s="163"/>
      <c r="E10" s="163"/>
      <c r="F10" s="163"/>
      <c r="G10" s="163"/>
      <c r="H10" s="163"/>
      <c r="I10" s="163"/>
      <c r="J10" s="163"/>
      <c r="K10" s="164"/>
    </row>
    <row r="11" customFormat="false" ht="14" hidden="false" customHeight="false" outlineLevel="0" collapsed="false">
      <c r="A11" s="163"/>
      <c r="B11" s="163"/>
      <c r="C11" s="163"/>
      <c r="D11" s="163"/>
      <c r="E11" s="163"/>
      <c r="F11" s="163"/>
      <c r="G11" s="163"/>
      <c r="H11" s="163"/>
      <c r="I11" s="163"/>
      <c r="J11" s="163"/>
      <c r="K11" s="164"/>
      <c r="L11" s="165"/>
    </row>
    <row r="12" customFormat="false" ht="12" hidden="false" customHeight="false" outlineLevel="0" collapsed="false">
      <c r="A12" s="163"/>
      <c r="B12" s="163"/>
      <c r="C12" s="163"/>
      <c r="D12" s="163"/>
      <c r="E12" s="163"/>
      <c r="F12" s="163"/>
      <c r="G12" s="163"/>
      <c r="H12" s="163"/>
      <c r="I12" s="163"/>
      <c r="J12" s="163"/>
      <c r="K12" s="164"/>
    </row>
    <row r="13" customFormat="false" ht="12" hidden="false" customHeight="false" outlineLevel="0" collapsed="false">
      <c r="A13" s="163"/>
      <c r="B13" s="163"/>
      <c r="C13" s="163"/>
      <c r="D13" s="163"/>
      <c r="E13" s="163"/>
      <c r="F13" s="163"/>
      <c r="G13" s="163"/>
      <c r="H13" s="163"/>
      <c r="I13" s="163"/>
      <c r="J13" s="163"/>
      <c r="K13" s="164"/>
    </row>
    <row r="14" customFormat="false" ht="12" hidden="false" customHeight="false" outlineLevel="0" collapsed="false">
      <c r="A14" s="163"/>
      <c r="B14" s="163"/>
      <c r="C14" s="163"/>
      <c r="D14" s="163"/>
      <c r="E14" s="163"/>
      <c r="F14" s="163"/>
      <c r="G14" s="163"/>
      <c r="H14" s="163"/>
      <c r="I14" s="163"/>
      <c r="J14" s="163"/>
      <c r="K14" s="164"/>
    </row>
    <row r="15" customFormat="false" ht="12" hidden="false" customHeight="false" outlineLevel="0" collapsed="false">
      <c r="A15" s="163"/>
      <c r="B15" s="163"/>
      <c r="C15" s="163"/>
      <c r="D15" s="163"/>
      <c r="E15" s="163"/>
      <c r="F15" s="163"/>
      <c r="G15" s="163"/>
      <c r="H15" s="163"/>
      <c r="I15" s="163"/>
      <c r="J15" s="163"/>
      <c r="K15" s="164"/>
    </row>
    <row r="16" customFormat="false" ht="12" hidden="false" customHeight="false" outlineLevel="0" collapsed="false">
      <c r="A16" s="163"/>
      <c r="B16" s="163"/>
      <c r="C16" s="163"/>
      <c r="D16" s="163"/>
      <c r="E16" s="163"/>
      <c r="F16" s="163"/>
      <c r="G16" s="163"/>
      <c r="H16" s="163"/>
      <c r="I16" s="163"/>
      <c r="J16" s="163"/>
    </row>
    <row r="17" customFormat="false" ht="12" hidden="false" customHeight="false" outlineLevel="0" collapsed="false">
      <c r="A17" s="163"/>
      <c r="B17" s="163"/>
      <c r="C17" s="163"/>
      <c r="D17" s="163"/>
      <c r="E17" s="163"/>
      <c r="F17" s="163"/>
      <c r="G17" s="163"/>
      <c r="H17" s="163"/>
      <c r="I17" s="163"/>
      <c r="J17" s="163"/>
    </row>
    <row r="18" customFormat="false" ht="12" hidden="false" customHeight="false" outlineLevel="0" collapsed="false">
      <c r="A18" s="163"/>
      <c r="B18" s="163"/>
      <c r="C18" s="163"/>
      <c r="D18" s="163"/>
      <c r="E18" s="163"/>
      <c r="F18" s="163"/>
      <c r="G18" s="163"/>
      <c r="H18" s="163"/>
      <c r="I18" s="163"/>
      <c r="J18" s="163"/>
    </row>
    <row r="19" customFormat="false" ht="12" hidden="false" customHeight="false" outlineLevel="0" collapsed="false">
      <c r="A19" s="163"/>
      <c r="B19" s="163"/>
      <c r="C19" s="163"/>
      <c r="D19" s="163"/>
      <c r="E19" s="163"/>
      <c r="F19" s="163"/>
      <c r="G19" s="163"/>
      <c r="H19" s="163"/>
      <c r="I19" s="163"/>
      <c r="J19" s="163"/>
    </row>
    <row r="20" customFormat="false" ht="12" hidden="false" customHeight="false" outlineLevel="0" collapsed="false">
      <c r="A20" s="163"/>
      <c r="B20" s="163"/>
      <c r="C20" s="163"/>
      <c r="D20" s="163"/>
      <c r="E20" s="163"/>
      <c r="F20" s="163"/>
      <c r="G20" s="163"/>
      <c r="H20" s="163"/>
      <c r="I20" s="163"/>
      <c r="J20" s="163"/>
    </row>
    <row r="21" customFormat="false" ht="12" hidden="false" customHeight="false" outlineLevel="0" collapsed="false">
      <c r="A21" s="163"/>
      <c r="B21" s="163"/>
      <c r="C21" s="163"/>
      <c r="D21" s="163"/>
      <c r="E21" s="163"/>
      <c r="F21" s="163"/>
      <c r="G21" s="163"/>
      <c r="H21" s="163"/>
      <c r="I21" s="163"/>
      <c r="J21" s="163"/>
    </row>
    <row r="22" customFormat="false" ht="12" hidden="false" customHeight="false" outlineLevel="0" collapsed="false">
      <c r="A22" s="163"/>
      <c r="B22" s="163"/>
      <c r="C22" s="163"/>
      <c r="D22" s="163"/>
      <c r="E22" s="163"/>
      <c r="F22" s="163"/>
      <c r="G22" s="163"/>
      <c r="H22" s="163"/>
      <c r="I22" s="163"/>
      <c r="J22" s="163"/>
    </row>
    <row r="23" customFormat="false" ht="12" hidden="false" customHeight="false" outlineLevel="0" collapsed="false">
      <c r="A23" s="163"/>
      <c r="B23" s="163"/>
      <c r="C23" s="163"/>
      <c r="D23" s="163"/>
      <c r="E23" s="163"/>
      <c r="F23" s="163"/>
      <c r="G23" s="163"/>
      <c r="H23" s="163"/>
      <c r="I23" s="163"/>
      <c r="J23" s="163"/>
    </row>
    <row r="24" customFormat="false" ht="12" hidden="false" customHeight="false" outlineLevel="0" collapsed="false">
      <c r="A24" s="163"/>
      <c r="B24" s="163"/>
      <c r="C24" s="163"/>
      <c r="D24" s="163"/>
      <c r="E24" s="163"/>
      <c r="F24" s="163"/>
      <c r="G24" s="163"/>
      <c r="H24" s="163"/>
      <c r="I24" s="163"/>
      <c r="J24" s="163"/>
    </row>
    <row r="25" customFormat="false" ht="12" hidden="false" customHeight="false" outlineLevel="0" collapsed="false">
      <c r="A25" s="163"/>
      <c r="B25" s="163"/>
      <c r="C25" s="163"/>
      <c r="D25" s="163"/>
      <c r="E25" s="163"/>
      <c r="F25" s="163"/>
      <c r="G25" s="163"/>
      <c r="H25" s="163"/>
      <c r="I25" s="163"/>
      <c r="J25" s="163"/>
    </row>
    <row r="26" customFormat="false" ht="12" hidden="false" customHeight="false" outlineLevel="0" collapsed="false">
      <c r="A26" s="163"/>
      <c r="B26" s="163"/>
      <c r="C26" s="163"/>
      <c r="D26" s="163"/>
      <c r="E26" s="163"/>
      <c r="F26" s="163"/>
      <c r="G26" s="163"/>
      <c r="H26" s="163"/>
      <c r="I26" s="163"/>
      <c r="J26" s="163"/>
    </row>
    <row r="27" customFormat="false" ht="12" hidden="false" customHeight="false" outlineLevel="0" collapsed="false">
      <c r="A27" s="163"/>
      <c r="B27" s="163"/>
      <c r="C27" s="163"/>
      <c r="D27" s="163"/>
      <c r="E27" s="163"/>
      <c r="F27" s="163"/>
      <c r="G27" s="163"/>
      <c r="H27" s="163"/>
      <c r="I27" s="163"/>
      <c r="J27" s="163"/>
    </row>
    <row r="28" customFormat="false" ht="12" hidden="false" customHeight="false" outlineLevel="0" collapsed="false">
      <c r="A28" s="163"/>
      <c r="B28" s="163"/>
      <c r="C28" s="163"/>
      <c r="D28" s="163"/>
      <c r="E28" s="163"/>
      <c r="F28" s="163"/>
      <c r="G28" s="163"/>
      <c r="H28" s="163"/>
      <c r="I28" s="163"/>
      <c r="J28" s="163"/>
    </row>
    <row r="29" customFormat="false" ht="12" hidden="false" customHeight="false" outlineLevel="0" collapsed="false">
      <c r="A29" s="163"/>
      <c r="B29" s="163"/>
      <c r="C29" s="163"/>
      <c r="D29" s="163"/>
      <c r="E29" s="163"/>
      <c r="F29" s="163"/>
      <c r="G29" s="163"/>
      <c r="H29" s="163"/>
      <c r="I29" s="163"/>
      <c r="J29" s="163"/>
    </row>
    <row r="30" customFormat="false" ht="12" hidden="false" customHeight="false" outlineLevel="0" collapsed="false">
      <c r="A30" s="163"/>
      <c r="B30" s="163"/>
      <c r="C30" s="163"/>
      <c r="D30" s="163"/>
      <c r="E30" s="163"/>
      <c r="F30" s="163"/>
      <c r="G30" s="163"/>
      <c r="H30" s="163"/>
      <c r="I30" s="163"/>
      <c r="J30" s="163"/>
    </row>
    <row r="31" customFormat="false" ht="12" hidden="false" customHeight="false" outlineLevel="0" collapsed="false">
      <c r="A31" s="163"/>
      <c r="B31" s="163"/>
      <c r="C31" s="163"/>
      <c r="D31" s="163"/>
      <c r="E31" s="163"/>
      <c r="F31" s="163"/>
      <c r="G31" s="163"/>
      <c r="H31" s="163"/>
      <c r="I31" s="163"/>
      <c r="J31" s="163"/>
    </row>
    <row r="32" customFormat="false" ht="12" hidden="false" customHeight="false" outlineLevel="0" collapsed="false">
      <c r="A32" s="163"/>
      <c r="B32" s="163"/>
      <c r="C32" s="163"/>
      <c r="D32" s="163"/>
      <c r="E32" s="163"/>
      <c r="F32" s="163"/>
      <c r="G32" s="163"/>
      <c r="H32" s="163"/>
      <c r="I32" s="163"/>
      <c r="J32" s="163"/>
    </row>
    <row r="33" customFormat="false" ht="12" hidden="false" customHeight="false" outlineLevel="0" collapsed="false">
      <c r="A33" s="163"/>
      <c r="B33" s="163"/>
      <c r="C33" s="163"/>
      <c r="D33" s="163"/>
      <c r="E33" s="163"/>
      <c r="F33" s="163"/>
      <c r="G33" s="163"/>
      <c r="H33" s="163"/>
      <c r="I33" s="163"/>
      <c r="J33" s="163"/>
    </row>
    <row r="34" customFormat="false" ht="12" hidden="false" customHeight="false" outlineLevel="0" collapsed="false">
      <c r="A34" s="163"/>
      <c r="B34" s="163"/>
      <c r="C34" s="163"/>
      <c r="D34" s="163"/>
      <c r="E34" s="163"/>
      <c r="F34" s="163"/>
      <c r="G34" s="163"/>
      <c r="H34" s="163"/>
      <c r="I34" s="163"/>
      <c r="J34" s="163"/>
    </row>
    <row r="35" customFormat="false" ht="12" hidden="false" customHeight="false" outlineLevel="0" collapsed="false">
      <c r="A35" s="163"/>
      <c r="B35" s="163"/>
      <c r="C35" s="163"/>
      <c r="D35" s="163"/>
      <c r="E35" s="163"/>
      <c r="F35" s="163"/>
      <c r="G35" s="163"/>
      <c r="H35" s="163"/>
      <c r="I35" s="163"/>
      <c r="J35" s="163"/>
    </row>
    <row r="36" customFormat="false" ht="12" hidden="false" customHeight="false" outlineLevel="0" collapsed="false">
      <c r="A36" s="163"/>
      <c r="B36" s="163"/>
      <c r="C36" s="163"/>
      <c r="D36" s="163"/>
      <c r="E36" s="163"/>
      <c r="F36" s="163"/>
      <c r="G36" s="163"/>
      <c r="H36" s="163"/>
      <c r="I36" s="163"/>
      <c r="J36" s="163"/>
    </row>
    <row r="37" customFormat="false" ht="12" hidden="false" customHeight="false" outlineLevel="0" collapsed="false">
      <c r="A37" s="163"/>
      <c r="B37" s="163"/>
      <c r="C37" s="163"/>
      <c r="D37" s="163"/>
      <c r="E37" s="163"/>
      <c r="F37" s="163"/>
      <c r="G37" s="163"/>
      <c r="H37" s="163"/>
      <c r="I37" s="163"/>
      <c r="J37" s="163"/>
    </row>
    <row r="38" customFormat="false" ht="12" hidden="false" customHeight="false" outlineLevel="0" collapsed="false">
      <c r="A38" s="163"/>
      <c r="B38" s="163"/>
      <c r="C38" s="163"/>
      <c r="D38" s="163"/>
      <c r="E38" s="163"/>
      <c r="F38" s="163"/>
      <c r="G38" s="163"/>
      <c r="H38" s="163"/>
      <c r="I38" s="163"/>
      <c r="J38" s="163"/>
    </row>
    <row r="39" customFormat="false" ht="12" hidden="false" customHeight="false" outlineLevel="0" collapsed="false">
      <c r="A39" s="163"/>
      <c r="B39" s="163"/>
      <c r="C39" s="163"/>
      <c r="D39" s="163"/>
      <c r="E39" s="163"/>
      <c r="F39" s="163"/>
      <c r="G39" s="163"/>
      <c r="H39" s="163"/>
      <c r="I39" s="163"/>
      <c r="J39" s="163"/>
    </row>
    <row r="40" customFormat="false" ht="12" hidden="false" customHeight="false" outlineLevel="0" collapsed="false">
      <c r="A40" s="163"/>
      <c r="B40" s="163"/>
      <c r="C40" s="163"/>
      <c r="D40" s="163"/>
      <c r="E40" s="163"/>
      <c r="F40" s="163"/>
      <c r="G40" s="163"/>
      <c r="H40" s="163"/>
      <c r="I40" s="163"/>
      <c r="J40" s="163"/>
    </row>
    <row r="41" customFormat="false" ht="12" hidden="false" customHeight="false" outlineLevel="0" collapsed="false">
      <c r="A41" s="163"/>
      <c r="B41" s="163"/>
      <c r="C41" s="163"/>
      <c r="D41" s="163"/>
      <c r="E41" s="163"/>
      <c r="F41" s="163"/>
      <c r="G41" s="163"/>
      <c r="H41" s="163"/>
      <c r="I41" s="163"/>
      <c r="J41" s="163"/>
    </row>
    <row r="42" customFormat="false" ht="12" hidden="false" customHeight="false" outlineLevel="0" collapsed="false">
      <c r="A42" s="163"/>
      <c r="B42" s="163"/>
      <c r="C42" s="163"/>
      <c r="D42" s="163"/>
      <c r="E42" s="163"/>
      <c r="F42" s="163"/>
      <c r="G42" s="163"/>
      <c r="H42" s="163"/>
      <c r="I42" s="163"/>
      <c r="J42" s="163"/>
    </row>
    <row r="43" customFormat="false" ht="12" hidden="false" customHeight="false" outlineLevel="0" collapsed="false">
      <c r="A43" s="163"/>
      <c r="B43" s="163"/>
      <c r="C43" s="163"/>
      <c r="D43" s="163"/>
      <c r="E43" s="163"/>
      <c r="F43" s="163"/>
      <c r="G43" s="163"/>
      <c r="H43" s="163"/>
      <c r="I43" s="163"/>
      <c r="J43" s="163"/>
    </row>
    <row r="44" customFormat="false" ht="12" hidden="false" customHeight="false" outlineLevel="0" collapsed="false">
      <c r="A44" s="163"/>
      <c r="B44" s="163"/>
      <c r="C44" s="163"/>
      <c r="D44" s="163"/>
      <c r="E44" s="163"/>
      <c r="F44" s="163"/>
      <c r="G44" s="163"/>
      <c r="H44" s="163"/>
      <c r="I44" s="163"/>
      <c r="J44" s="163"/>
    </row>
    <row r="45" customFormat="false" ht="12" hidden="false" customHeight="false" outlineLevel="0" collapsed="false">
      <c r="A45" s="163"/>
      <c r="B45" s="163"/>
      <c r="C45" s="163"/>
      <c r="D45" s="163"/>
      <c r="E45" s="163"/>
      <c r="F45" s="163"/>
      <c r="G45" s="163"/>
      <c r="H45" s="163"/>
      <c r="I45" s="163"/>
      <c r="J45" s="163"/>
    </row>
    <row r="46" customFormat="false" ht="12" hidden="false" customHeight="false" outlineLevel="0" collapsed="false">
      <c r="A46" s="163"/>
      <c r="B46" s="163"/>
      <c r="C46" s="163"/>
      <c r="D46" s="163"/>
      <c r="E46" s="163"/>
      <c r="F46" s="163"/>
      <c r="G46" s="163"/>
      <c r="H46" s="163"/>
      <c r="I46" s="163"/>
      <c r="J46" s="163"/>
    </row>
    <row r="47" customFormat="false" ht="12" hidden="false" customHeight="false" outlineLevel="0" collapsed="false">
      <c r="A47" s="163"/>
      <c r="B47" s="163"/>
      <c r="C47" s="163"/>
      <c r="D47" s="163"/>
      <c r="E47" s="163"/>
      <c r="F47" s="163"/>
      <c r="G47" s="163"/>
      <c r="H47" s="163"/>
      <c r="I47" s="163"/>
      <c r="J47" s="163"/>
    </row>
    <row r="48" customFormat="false" ht="12" hidden="false" customHeight="false" outlineLevel="0" collapsed="false">
      <c r="A48" s="163"/>
      <c r="B48" s="163"/>
      <c r="C48" s="163"/>
      <c r="D48" s="163"/>
      <c r="E48" s="163"/>
      <c r="F48" s="163"/>
      <c r="G48" s="163"/>
      <c r="H48" s="163"/>
      <c r="I48" s="163"/>
      <c r="J48" s="163"/>
    </row>
    <row r="49" customFormat="false" ht="12" hidden="false" customHeight="false" outlineLevel="0" collapsed="false">
      <c r="A49" s="163"/>
      <c r="B49" s="163"/>
      <c r="C49" s="163"/>
      <c r="D49" s="163"/>
      <c r="E49" s="163"/>
      <c r="F49" s="163"/>
      <c r="G49" s="163"/>
      <c r="H49" s="163"/>
      <c r="I49" s="163"/>
      <c r="J49" s="163"/>
    </row>
    <row r="50" customFormat="false" ht="12" hidden="false" customHeight="false" outlineLevel="0" collapsed="false">
      <c r="A50" s="163"/>
      <c r="B50" s="163"/>
      <c r="C50" s="163"/>
      <c r="D50" s="163"/>
      <c r="E50" s="163"/>
      <c r="F50" s="163"/>
      <c r="G50" s="163"/>
      <c r="H50" s="163"/>
      <c r="I50" s="163"/>
      <c r="J50" s="163"/>
    </row>
    <row r="51" customFormat="false" ht="12" hidden="false" customHeight="false" outlineLevel="0" collapsed="false">
      <c r="A51" s="163"/>
      <c r="B51" s="163"/>
      <c r="C51" s="163"/>
      <c r="D51" s="163"/>
      <c r="E51" s="163"/>
      <c r="F51" s="163"/>
      <c r="G51" s="163"/>
      <c r="H51" s="163"/>
      <c r="I51" s="163"/>
      <c r="J51" s="163"/>
    </row>
    <row r="52" customFormat="false" ht="13" hidden="false" customHeight="false" outlineLevel="0" collapsed="false">
      <c r="A52" s="163"/>
      <c r="B52" s="163"/>
      <c r="C52" s="163"/>
      <c r="D52" s="163"/>
      <c r="E52" s="163"/>
      <c r="F52" s="163"/>
      <c r="G52" s="163"/>
      <c r="H52" s="163"/>
      <c r="I52" s="163"/>
      <c r="J52" s="163"/>
    </row>
    <row r="53" customFormat="false" ht="13" hidden="false" customHeight="false" outlineLevel="0" collapsed="false"/>
  </sheetData>
  <mergeCells count="9">
    <mergeCell ref="A1:L1"/>
    <mergeCell ref="A2:F2"/>
    <mergeCell ref="G2:J2"/>
    <mergeCell ref="K2:N2"/>
    <mergeCell ref="A3:F3"/>
    <mergeCell ref="G3:J3"/>
    <mergeCell ref="A4:F4"/>
    <mergeCell ref="G4:J4"/>
    <mergeCell ref="A5: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7" activeCellId="0" sqref="A7:A10"/>
    </sheetView>
  </sheetViews>
  <sheetFormatPr defaultColWidth="9.15625" defaultRowHeight="15" zeroHeight="false" outlineLevelRow="0" outlineLevelCol="0"/>
  <cols>
    <col collapsed="false" customWidth="true" hidden="false" outlineLevel="0" max="1" min="1" style="162" width="14.82"/>
    <col collapsed="false" customWidth="true" hidden="false" outlineLevel="0" max="2" min="2" style="166" width="14.66"/>
    <col collapsed="false" customWidth="true" hidden="false" outlineLevel="0" max="9" min="3" style="167" width="5.32"/>
    <col collapsed="false" customWidth="true" hidden="false" outlineLevel="0" max="10" min="10" style="167" width="21.66"/>
    <col collapsed="false" customWidth="true" hidden="false" outlineLevel="0" max="12" min="11" style="167" width="5.32"/>
    <col collapsed="false" customWidth="true" hidden="false" outlineLevel="0" max="13" min="13" style="168" width="5.32"/>
    <col collapsed="false" customWidth="true" hidden="false" outlineLevel="0" max="14" min="14" style="167" width="5.32"/>
    <col collapsed="false" customWidth="true" hidden="false" outlineLevel="0" max="15" min="15" style="169" width="11.66"/>
    <col collapsed="false" customWidth="false" hidden="true" outlineLevel="0" max="17" min="16" style="162" width="9.15"/>
    <col collapsed="false" customWidth="false" hidden="false" outlineLevel="0" max="18" min="18" style="162" width="9.15"/>
    <col collapsed="false" customWidth="true" hidden="false" outlineLevel="0" max="19" min="19" style="162" width="10.15"/>
    <col collapsed="false" customWidth="false" hidden="true" outlineLevel="0" max="25" min="20" style="162" width="9.15"/>
    <col collapsed="false" customWidth="false" hidden="false" outlineLevel="0" max="257" min="26" style="162" width="9.15"/>
  </cols>
  <sheetData>
    <row r="1" s="144" customFormat="true" ht="20" hidden="false" customHeight="true" outlineLevel="0" collapsed="false">
      <c r="A1" s="3" t="s">
        <v>155</v>
      </c>
      <c r="B1" s="3"/>
      <c r="C1" s="3"/>
      <c r="D1" s="3"/>
      <c r="E1" s="3"/>
      <c r="F1" s="3"/>
      <c r="G1" s="3"/>
      <c r="H1" s="3"/>
      <c r="I1" s="3"/>
      <c r="J1" s="3"/>
      <c r="K1" s="3"/>
      <c r="L1" s="3"/>
      <c r="M1" s="147"/>
      <c r="N1" s="146"/>
      <c r="O1" s="5" t="s">
        <v>156</v>
      </c>
    </row>
    <row r="2" s="144" customFormat="true" ht="17" hidden="false" customHeight="true" outlineLevel="0" collapsed="false">
      <c r="A2" s="76" t="str">
        <f aca="false">'Output Packet (OP) Checklist'!A2:F2</f>
        <v>ASSOCIATE NAME: </v>
      </c>
      <c r="B2" s="76"/>
      <c r="C2" s="76"/>
      <c r="D2" s="76"/>
      <c r="E2" s="76"/>
      <c r="F2" s="76"/>
      <c r="G2" s="77" t="str">
        <f aca="false">'Output Packet (OP) Checklist'!G2:K2</f>
        <v>OUTPUT PACKET NUMBER: </v>
      </c>
      <c r="H2" s="77"/>
      <c r="I2" s="77"/>
      <c r="J2" s="77"/>
      <c r="K2" s="11"/>
      <c r="L2" s="11"/>
      <c r="M2" s="11"/>
      <c r="N2" s="11"/>
      <c r="O2" s="143"/>
    </row>
    <row r="3" s="144" customFormat="true" ht="17" hidden="false" customHeight="true" outlineLevel="0" collapsed="false">
      <c r="A3" s="76" t="str">
        <f aca="false">'Output Packet (OP) Checklist'!A3:F3</f>
        <v>OUTPUT REVIEWER:</v>
      </c>
      <c r="B3" s="76"/>
      <c r="C3" s="76"/>
      <c r="D3" s="76"/>
      <c r="E3" s="76"/>
      <c r="F3" s="76"/>
      <c r="G3" s="78" t="str">
        <f aca="false">'Output Packet (OP) Checklist'!G3:K3</f>
        <v>DATE SUBMITTED:  </v>
      </c>
      <c r="H3" s="78"/>
      <c r="I3" s="78"/>
      <c r="J3" s="78"/>
      <c r="K3" s="11"/>
      <c r="L3" s="14"/>
      <c r="M3" s="14"/>
      <c r="N3" s="14"/>
      <c r="O3" s="145"/>
    </row>
    <row r="4" s="144" customFormat="true" ht="17" hidden="false" customHeight="true" outlineLevel="0" collapsed="false">
      <c r="A4" s="79" t="str">
        <f aca="false">'Output Packet (OP) Checklist'!A4:F4</f>
        <v>PEER REVIEWER: </v>
      </c>
      <c r="B4" s="79"/>
      <c r="C4" s="79"/>
      <c r="D4" s="79"/>
      <c r="E4" s="79"/>
      <c r="F4" s="79"/>
      <c r="G4" s="80" t="str">
        <f aca="false">'Output Packet (OP) Checklist'!G4:K4</f>
        <v>ORIENTATION VENUE: </v>
      </c>
      <c r="H4" s="80"/>
      <c r="I4" s="80"/>
      <c r="J4" s="80"/>
      <c r="K4" s="146"/>
      <c r="L4" s="146"/>
      <c r="M4" s="147"/>
      <c r="N4" s="146"/>
      <c r="O4" s="145"/>
      <c r="P4" s="148" t="n">
        <v>1</v>
      </c>
      <c r="Q4" s="149" t="s">
        <v>65</v>
      </c>
    </row>
    <row r="5" s="144" customFormat="true" ht="15" hidden="false" customHeight="true" outlineLevel="0" collapsed="false">
      <c r="A5" s="170"/>
      <c r="B5" s="171"/>
      <c r="C5" s="172"/>
      <c r="D5" s="172"/>
      <c r="E5" s="172"/>
      <c r="F5" s="173"/>
      <c r="G5" s="173"/>
      <c r="H5" s="173"/>
      <c r="I5" s="174"/>
      <c r="J5" s="174"/>
      <c r="K5" s="174"/>
      <c r="L5" s="175"/>
      <c r="M5" s="174"/>
      <c r="N5" s="175"/>
      <c r="O5" s="63"/>
      <c r="P5" s="148" t="n">
        <v>2</v>
      </c>
      <c r="Q5" s="149" t="s">
        <v>65</v>
      </c>
    </row>
    <row r="6" s="144" customFormat="true" ht="28" hidden="false" customHeight="true" outlineLevel="0" collapsed="false">
      <c r="A6" s="22" t="s">
        <v>157</v>
      </c>
      <c r="B6" s="22"/>
      <c r="C6" s="22"/>
      <c r="D6" s="22"/>
      <c r="E6" s="22"/>
      <c r="F6" s="22"/>
      <c r="G6" s="22"/>
      <c r="H6" s="22"/>
      <c r="I6" s="22"/>
      <c r="J6" s="22"/>
      <c r="K6" s="176"/>
      <c r="L6" s="176"/>
      <c r="M6" s="176"/>
      <c r="N6" s="176"/>
      <c r="O6" s="63"/>
      <c r="P6" s="148" t="n">
        <v>3</v>
      </c>
      <c r="Q6" s="149" t="s">
        <v>65</v>
      </c>
    </row>
    <row r="7" s="144" customFormat="true" ht="181" hidden="false" customHeight="true" outlineLevel="0" collapsed="false">
      <c r="A7" s="177" t="s">
        <v>109</v>
      </c>
      <c r="B7" s="178" t="s">
        <v>158</v>
      </c>
      <c r="C7" s="179" t="s">
        <v>159</v>
      </c>
      <c r="D7" s="179"/>
      <c r="E7" s="179"/>
      <c r="F7" s="179"/>
      <c r="G7" s="179"/>
      <c r="H7" s="179"/>
      <c r="I7" s="179"/>
      <c r="J7" s="179"/>
      <c r="K7" s="179"/>
      <c r="L7" s="179"/>
      <c r="M7" s="179"/>
      <c r="N7" s="179"/>
      <c r="O7" s="63"/>
      <c r="P7" s="148" t="n">
        <v>4</v>
      </c>
      <c r="Q7" s="149" t="s">
        <v>65</v>
      </c>
      <c r="T7" s="144" t="n">
        <v>5</v>
      </c>
      <c r="U7" s="144" t="n">
        <v>3.95</v>
      </c>
      <c r="V7" s="144" t="n">
        <v>3.45</v>
      </c>
      <c r="W7" s="144" t="n">
        <v>2.95</v>
      </c>
      <c r="X7" s="144" t="n">
        <v>2.45</v>
      </c>
      <c r="Y7" s="144" t="n">
        <v>1.95</v>
      </c>
    </row>
    <row r="8" s="144" customFormat="true" ht="106" hidden="false" customHeight="true" outlineLevel="0" collapsed="false">
      <c r="A8" s="177"/>
      <c r="B8" s="178" t="s">
        <v>160</v>
      </c>
      <c r="C8" s="180" t="s">
        <v>161</v>
      </c>
      <c r="D8" s="180"/>
      <c r="E8" s="180"/>
      <c r="F8" s="180"/>
      <c r="G8" s="180"/>
      <c r="H8" s="180"/>
      <c r="I8" s="180"/>
      <c r="J8" s="180"/>
      <c r="K8" s="180"/>
      <c r="L8" s="180"/>
      <c r="M8" s="180"/>
      <c r="N8" s="180"/>
      <c r="O8" s="63"/>
      <c r="P8" s="148" t="n">
        <v>5</v>
      </c>
      <c r="Q8" s="149" t="s">
        <v>65</v>
      </c>
      <c r="T8" s="144" t="n">
        <v>4.5</v>
      </c>
      <c r="U8" s="144" t="n">
        <v>3.5</v>
      </c>
      <c r="V8" s="144" t="n">
        <v>3</v>
      </c>
      <c r="W8" s="144" t="n">
        <v>2.5</v>
      </c>
      <c r="X8" s="144" t="n">
        <v>2</v>
      </c>
      <c r="Y8" s="144" t="n">
        <v>0</v>
      </c>
    </row>
    <row r="9" s="144" customFormat="true" ht="52" hidden="false" customHeight="true" outlineLevel="0" collapsed="false">
      <c r="A9" s="177"/>
      <c r="B9" s="178" t="s">
        <v>162</v>
      </c>
      <c r="C9" s="180" t="s">
        <v>163</v>
      </c>
      <c r="D9" s="180"/>
      <c r="E9" s="180"/>
      <c r="F9" s="180"/>
      <c r="G9" s="180"/>
      <c r="H9" s="180"/>
      <c r="I9" s="180"/>
      <c r="J9" s="180"/>
      <c r="K9" s="180"/>
      <c r="L9" s="180"/>
      <c r="M9" s="180"/>
      <c r="N9" s="180"/>
      <c r="O9" s="63"/>
      <c r="P9" s="148" t="n">
        <v>6</v>
      </c>
      <c r="Q9" s="149" t="s">
        <v>65</v>
      </c>
      <c r="T9" s="144" t="n">
        <v>4</v>
      </c>
    </row>
    <row r="10" s="144" customFormat="true" ht="43" hidden="false" customHeight="true" outlineLevel="0" collapsed="false">
      <c r="A10" s="177"/>
      <c r="B10" s="178" t="s">
        <v>164</v>
      </c>
      <c r="C10" s="180" t="s">
        <v>165</v>
      </c>
      <c r="D10" s="180"/>
      <c r="E10" s="180"/>
      <c r="F10" s="180"/>
      <c r="G10" s="180"/>
      <c r="H10" s="180"/>
      <c r="I10" s="180"/>
      <c r="J10" s="180"/>
      <c r="K10" s="180"/>
      <c r="L10" s="180"/>
      <c r="M10" s="180"/>
      <c r="N10" s="180"/>
      <c r="O10" s="63"/>
      <c r="P10" s="148" t="n">
        <v>7</v>
      </c>
      <c r="Q10" s="149" t="s">
        <v>65</v>
      </c>
    </row>
    <row r="11" s="144" customFormat="true" ht="15" hidden="false" customHeight="true" outlineLevel="0" collapsed="false">
      <c r="A11" s="181"/>
      <c r="B11" s="182"/>
      <c r="C11" s="183"/>
      <c r="D11" s="184"/>
      <c r="E11" s="184"/>
      <c r="F11" s="184"/>
      <c r="G11" s="184"/>
      <c r="H11" s="184"/>
      <c r="I11" s="184"/>
      <c r="J11" s="184"/>
      <c r="K11" s="184"/>
      <c r="L11" s="184"/>
      <c r="M11" s="184"/>
      <c r="N11" s="184"/>
      <c r="O11" s="63"/>
      <c r="P11" s="148"/>
      <c r="Q11" s="149"/>
    </row>
    <row r="12" s="144" customFormat="true" ht="15" hidden="false" customHeight="true" outlineLevel="0" collapsed="false">
      <c r="A12" s="181"/>
      <c r="B12" s="182"/>
      <c r="C12" s="183"/>
      <c r="D12" s="184"/>
      <c r="E12" s="184"/>
      <c r="F12" s="184"/>
      <c r="G12" s="184"/>
      <c r="H12" s="184"/>
      <c r="I12" s="184"/>
      <c r="J12" s="184"/>
      <c r="K12" s="184"/>
      <c r="L12" s="184"/>
      <c r="M12" s="184"/>
      <c r="N12" s="184"/>
      <c r="O12" s="63"/>
      <c r="P12" s="148"/>
      <c r="Q12" s="149"/>
    </row>
    <row r="13" s="144" customFormat="true" ht="15" hidden="false" customHeight="true" outlineLevel="0" collapsed="false">
      <c r="A13" s="7"/>
      <c r="B13" s="185"/>
      <c r="C13" s="186"/>
      <c r="D13" s="186"/>
      <c r="E13" s="186"/>
      <c r="F13" s="186"/>
      <c r="G13" s="186"/>
      <c r="H13" s="186"/>
      <c r="I13" s="186"/>
      <c r="J13" s="186"/>
      <c r="K13" s="186"/>
      <c r="L13" s="186"/>
      <c r="M13" s="186"/>
      <c r="N13" s="186"/>
      <c r="O13" s="63"/>
      <c r="P13" s="148" t="n">
        <v>10</v>
      </c>
      <c r="Q13" s="149" t="s">
        <v>65</v>
      </c>
    </row>
    <row r="14" s="144" customFormat="true" ht="15" hidden="false" customHeight="true" outlineLevel="0" collapsed="false">
      <c r="A14" s="187"/>
      <c r="B14" s="188"/>
      <c r="C14" s="186"/>
      <c r="D14" s="186"/>
      <c r="E14" s="186"/>
      <c r="F14" s="186"/>
      <c r="G14" s="186"/>
      <c r="H14" s="186"/>
      <c r="I14" s="186"/>
      <c r="J14" s="186"/>
      <c r="K14" s="186"/>
      <c r="L14" s="186"/>
      <c r="M14" s="186"/>
      <c r="N14" s="186"/>
      <c r="O14" s="63"/>
      <c r="P14" s="148" t="n">
        <v>11</v>
      </c>
      <c r="Q14" s="149" t="s">
        <v>65</v>
      </c>
    </row>
    <row r="15" s="144" customFormat="true" ht="43" hidden="false" customHeight="true" outlineLevel="0" collapsed="false">
      <c r="A15" s="177" t="s">
        <v>92</v>
      </c>
      <c r="B15" s="178" t="s">
        <v>166</v>
      </c>
      <c r="C15" s="180" t="s">
        <v>167</v>
      </c>
      <c r="D15" s="180"/>
      <c r="E15" s="180"/>
      <c r="F15" s="180"/>
      <c r="G15" s="180"/>
      <c r="H15" s="180"/>
      <c r="I15" s="180"/>
      <c r="J15" s="180"/>
      <c r="K15" s="180"/>
      <c r="L15" s="180"/>
      <c r="M15" s="180"/>
      <c r="N15" s="180"/>
      <c r="O15" s="63"/>
      <c r="P15" s="148" t="n">
        <v>12</v>
      </c>
      <c r="Q15" s="149" t="s">
        <v>65</v>
      </c>
    </row>
    <row r="16" s="144" customFormat="true" ht="31" hidden="false" customHeight="true" outlineLevel="0" collapsed="false">
      <c r="A16" s="177"/>
      <c r="B16" s="178" t="s">
        <v>168</v>
      </c>
      <c r="C16" s="180" t="s">
        <v>169</v>
      </c>
      <c r="D16" s="180"/>
      <c r="E16" s="180"/>
      <c r="F16" s="180"/>
      <c r="G16" s="180"/>
      <c r="H16" s="180"/>
      <c r="I16" s="180"/>
      <c r="J16" s="180"/>
      <c r="K16" s="180"/>
      <c r="L16" s="180"/>
      <c r="M16" s="180"/>
      <c r="N16" s="180"/>
      <c r="O16" s="63"/>
      <c r="P16" s="148" t="n">
        <v>13</v>
      </c>
      <c r="Q16" s="149" t="s">
        <v>65</v>
      </c>
    </row>
    <row r="17" s="144" customFormat="true" ht="32" hidden="false" customHeight="true" outlineLevel="0" collapsed="false">
      <c r="A17" s="177"/>
      <c r="B17" s="178" t="s">
        <v>170</v>
      </c>
      <c r="C17" s="180" t="s">
        <v>171</v>
      </c>
      <c r="D17" s="180"/>
      <c r="E17" s="180"/>
      <c r="F17" s="180"/>
      <c r="G17" s="180"/>
      <c r="H17" s="180"/>
      <c r="I17" s="180"/>
      <c r="J17" s="180"/>
      <c r="K17" s="180"/>
      <c r="L17" s="180"/>
      <c r="M17" s="180"/>
      <c r="N17" s="180"/>
      <c r="O17" s="63"/>
      <c r="P17" s="148" t="n">
        <v>14</v>
      </c>
      <c r="Q17" s="149" t="s">
        <v>65</v>
      </c>
    </row>
    <row r="18" s="144" customFormat="true" ht="107" hidden="false" customHeight="true" outlineLevel="0" collapsed="false">
      <c r="A18" s="177"/>
      <c r="B18" s="178" t="s">
        <v>172</v>
      </c>
      <c r="C18" s="180" t="s">
        <v>173</v>
      </c>
      <c r="D18" s="180"/>
      <c r="E18" s="180"/>
      <c r="F18" s="180"/>
      <c r="G18" s="180"/>
      <c r="H18" s="180"/>
      <c r="I18" s="180"/>
      <c r="J18" s="180"/>
      <c r="K18" s="180"/>
      <c r="L18" s="180"/>
      <c r="M18" s="180"/>
      <c r="N18" s="180"/>
      <c r="O18" s="63"/>
      <c r="P18" s="148" t="n">
        <v>15</v>
      </c>
      <c r="Q18" s="149" t="s">
        <v>65</v>
      </c>
    </row>
    <row r="19" s="144" customFormat="true" ht="13" hidden="false" customHeight="true" outlineLevel="0" collapsed="false">
      <c r="A19" s="7"/>
      <c r="B19" s="185"/>
      <c r="C19" s="186"/>
      <c r="D19" s="186"/>
      <c r="E19" s="186"/>
      <c r="F19" s="186"/>
      <c r="G19" s="186"/>
      <c r="H19" s="186"/>
      <c r="I19" s="186"/>
      <c r="J19" s="186"/>
      <c r="K19" s="186"/>
      <c r="L19" s="186"/>
      <c r="M19" s="186"/>
      <c r="N19" s="186"/>
      <c r="O19" s="63"/>
      <c r="P19" s="148" t="n">
        <v>18</v>
      </c>
      <c r="Q19" s="149" t="s">
        <v>65</v>
      </c>
    </row>
    <row r="20" s="144" customFormat="true" ht="13" hidden="false" customHeight="true" outlineLevel="0" collapsed="false">
      <c r="A20" s="7"/>
      <c r="B20" s="185"/>
      <c r="C20" s="186"/>
      <c r="D20" s="186"/>
      <c r="E20" s="186"/>
      <c r="F20" s="186"/>
      <c r="G20" s="186"/>
      <c r="H20" s="186"/>
      <c r="I20" s="186"/>
      <c r="J20" s="186"/>
      <c r="K20" s="186"/>
      <c r="L20" s="186"/>
      <c r="M20" s="186"/>
      <c r="N20" s="186"/>
      <c r="O20" s="63"/>
      <c r="P20" s="148"/>
      <c r="Q20" s="149"/>
    </row>
    <row r="21" s="144" customFormat="true" ht="13" hidden="false" customHeight="true" outlineLevel="0" collapsed="false">
      <c r="A21" s="7"/>
      <c r="B21" s="185"/>
      <c r="C21" s="186"/>
      <c r="D21" s="186"/>
      <c r="E21" s="186"/>
      <c r="F21" s="186"/>
      <c r="G21" s="186"/>
      <c r="H21" s="186"/>
      <c r="I21" s="186"/>
      <c r="J21" s="186"/>
      <c r="K21" s="186"/>
      <c r="L21" s="186"/>
      <c r="M21" s="186"/>
      <c r="N21" s="186"/>
      <c r="O21" s="63"/>
      <c r="P21" s="148"/>
      <c r="Q21" s="149"/>
    </row>
    <row r="22" s="144" customFormat="true" ht="13" hidden="false" customHeight="true" outlineLevel="0" collapsed="false">
      <c r="A22" s="187"/>
      <c r="B22" s="188"/>
      <c r="C22" s="186"/>
      <c r="D22" s="186"/>
      <c r="E22" s="186"/>
      <c r="F22" s="186"/>
      <c r="G22" s="186"/>
      <c r="H22" s="186"/>
      <c r="I22" s="186"/>
      <c r="J22" s="186"/>
      <c r="K22" s="186"/>
      <c r="L22" s="186"/>
      <c r="M22" s="186"/>
      <c r="N22" s="186"/>
      <c r="O22" s="63"/>
      <c r="P22" s="148" t="n">
        <v>19</v>
      </c>
      <c r="Q22" s="149" t="s">
        <v>65</v>
      </c>
    </row>
    <row r="23" s="144" customFormat="true" ht="48" hidden="false" customHeight="true" outlineLevel="0" collapsed="false">
      <c r="A23" s="125" t="s">
        <v>93</v>
      </c>
      <c r="B23" s="178" t="s">
        <v>174</v>
      </c>
      <c r="C23" s="180" t="s">
        <v>175</v>
      </c>
      <c r="D23" s="180"/>
      <c r="E23" s="180"/>
      <c r="F23" s="180"/>
      <c r="G23" s="180"/>
      <c r="H23" s="180"/>
      <c r="I23" s="180"/>
      <c r="J23" s="180"/>
      <c r="K23" s="180"/>
      <c r="L23" s="180"/>
      <c r="M23" s="180"/>
      <c r="N23" s="180"/>
      <c r="O23" s="63"/>
      <c r="P23" s="148" t="n">
        <v>20</v>
      </c>
      <c r="Q23" s="149" t="s">
        <v>65</v>
      </c>
    </row>
    <row r="24" s="144" customFormat="true" ht="48" hidden="false" customHeight="true" outlineLevel="0" collapsed="false">
      <c r="A24" s="125"/>
      <c r="B24" s="178" t="s">
        <v>176</v>
      </c>
      <c r="C24" s="180" t="s">
        <v>177</v>
      </c>
      <c r="D24" s="180"/>
      <c r="E24" s="180"/>
      <c r="F24" s="180"/>
      <c r="G24" s="180"/>
      <c r="H24" s="180"/>
      <c r="I24" s="180"/>
      <c r="J24" s="180"/>
      <c r="K24" s="180"/>
      <c r="L24" s="180"/>
      <c r="M24" s="180"/>
      <c r="N24" s="180"/>
      <c r="O24" s="63"/>
      <c r="P24" s="148" t="n">
        <v>21</v>
      </c>
      <c r="Q24" s="149" t="s">
        <v>65</v>
      </c>
    </row>
    <row r="25" s="144" customFormat="true" ht="69" hidden="false" customHeight="true" outlineLevel="0" collapsed="false">
      <c r="A25" s="125"/>
      <c r="B25" s="178" t="s">
        <v>178</v>
      </c>
      <c r="C25" s="180" t="s">
        <v>179</v>
      </c>
      <c r="D25" s="180"/>
      <c r="E25" s="180"/>
      <c r="F25" s="180"/>
      <c r="G25" s="180"/>
      <c r="H25" s="180"/>
      <c r="I25" s="180"/>
      <c r="J25" s="180"/>
      <c r="K25" s="180"/>
      <c r="L25" s="180"/>
      <c r="M25" s="180"/>
      <c r="N25" s="180"/>
      <c r="O25" s="63"/>
      <c r="P25" s="148" t="n">
        <v>22</v>
      </c>
      <c r="Q25" s="149" t="s">
        <v>65</v>
      </c>
    </row>
    <row r="26" s="144" customFormat="true" ht="72" hidden="false" customHeight="true" outlineLevel="0" collapsed="false">
      <c r="A26" s="125"/>
      <c r="B26" s="178" t="s">
        <v>180</v>
      </c>
      <c r="C26" s="180" t="s">
        <v>181</v>
      </c>
      <c r="D26" s="180"/>
      <c r="E26" s="180"/>
      <c r="F26" s="180"/>
      <c r="G26" s="180"/>
      <c r="H26" s="180"/>
      <c r="I26" s="180"/>
      <c r="J26" s="180"/>
      <c r="K26" s="180"/>
      <c r="L26" s="180"/>
      <c r="M26" s="180"/>
      <c r="N26" s="180"/>
      <c r="O26" s="63"/>
      <c r="P26" s="148" t="n">
        <v>23</v>
      </c>
      <c r="Q26" s="149" t="s">
        <v>65</v>
      </c>
    </row>
    <row r="27" s="144" customFormat="true" ht="14" hidden="false" customHeight="true" outlineLevel="0" collapsed="false">
      <c r="A27" s="189"/>
      <c r="B27" s="182"/>
      <c r="C27" s="183"/>
      <c r="D27" s="184"/>
      <c r="E27" s="184"/>
      <c r="F27" s="184"/>
      <c r="G27" s="184"/>
      <c r="H27" s="184"/>
      <c r="I27" s="184"/>
      <c r="J27" s="184"/>
      <c r="K27" s="184"/>
      <c r="L27" s="184"/>
      <c r="M27" s="184"/>
      <c r="N27" s="184"/>
      <c r="O27" s="63"/>
      <c r="P27" s="148"/>
      <c r="Q27" s="149"/>
    </row>
    <row r="28" s="144" customFormat="true" ht="14" hidden="false" customHeight="true" outlineLevel="0" collapsed="false">
      <c r="A28" s="189"/>
      <c r="B28" s="182"/>
      <c r="C28" s="183"/>
      <c r="D28" s="184"/>
      <c r="E28" s="184"/>
      <c r="F28" s="184"/>
      <c r="G28" s="184"/>
      <c r="H28" s="184"/>
      <c r="I28" s="184"/>
      <c r="J28" s="184"/>
      <c r="K28" s="184"/>
      <c r="L28" s="184"/>
      <c r="M28" s="184"/>
      <c r="N28" s="184"/>
      <c r="O28" s="63"/>
      <c r="P28" s="148"/>
      <c r="Q28" s="149"/>
    </row>
    <row r="29" s="144" customFormat="true" ht="14" hidden="false" customHeight="true" outlineLevel="0" collapsed="false">
      <c r="A29" s="189"/>
      <c r="B29" s="182"/>
      <c r="C29" s="183"/>
      <c r="D29" s="184"/>
      <c r="E29" s="184"/>
      <c r="F29" s="184"/>
      <c r="G29" s="184"/>
      <c r="H29" s="184"/>
      <c r="I29" s="184"/>
      <c r="J29" s="184"/>
      <c r="K29" s="184"/>
      <c r="L29" s="184"/>
      <c r="M29" s="184"/>
      <c r="N29" s="184"/>
      <c r="O29" s="63"/>
      <c r="P29" s="148"/>
      <c r="Q29" s="149"/>
    </row>
    <row r="30" s="144" customFormat="true" ht="14" hidden="false" customHeight="true" outlineLevel="0" collapsed="false">
      <c r="A30" s="187"/>
      <c r="B30" s="188"/>
      <c r="C30" s="190"/>
      <c r="D30" s="186"/>
      <c r="E30" s="186"/>
      <c r="F30" s="186"/>
      <c r="G30" s="186"/>
      <c r="H30" s="186"/>
      <c r="I30" s="186"/>
      <c r="J30" s="186"/>
      <c r="K30" s="186"/>
      <c r="L30" s="186"/>
      <c r="M30" s="186"/>
      <c r="O30" s="63"/>
      <c r="P30" s="148" t="n">
        <v>27</v>
      </c>
      <c r="Q30" s="149" t="s">
        <v>65</v>
      </c>
    </row>
    <row r="31" s="144" customFormat="true" ht="57" hidden="false" customHeight="true" outlineLevel="0" collapsed="false">
      <c r="A31" s="177" t="s">
        <v>95</v>
      </c>
      <c r="B31" s="178" t="s">
        <v>182</v>
      </c>
      <c r="C31" s="180" t="s">
        <v>183</v>
      </c>
      <c r="D31" s="180"/>
      <c r="E31" s="180"/>
      <c r="F31" s="180"/>
      <c r="G31" s="180"/>
      <c r="H31" s="180"/>
      <c r="I31" s="180"/>
      <c r="J31" s="180"/>
      <c r="K31" s="180"/>
      <c r="L31" s="180"/>
      <c r="M31" s="180"/>
      <c r="N31" s="180"/>
      <c r="O31" s="63"/>
      <c r="P31" s="148" t="n">
        <v>28</v>
      </c>
      <c r="Q31" s="149" t="s">
        <v>65</v>
      </c>
    </row>
    <row r="32" s="144" customFormat="true" ht="114" hidden="false" customHeight="true" outlineLevel="0" collapsed="false">
      <c r="A32" s="177"/>
      <c r="B32" s="178" t="s">
        <v>184</v>
      </c>
      <c r="C32" s="180" t="s">
        <v>185</v>
      </c>
      <c r="D32" s="180"/>
      <c r="E32" s="180"/>
      <c r="F32" s="180"/>
      <c r="G32" s="180"/>
      <c r="H32" s="180"/>
      <c r="I32" s="180"/>
      <c r="J32" s="180"/>
      <c r="K32" s="180"/>
      <c r="L32" s="180"/>
      <c r="M32" s="180"/>
      <c r="N32" s="180"/>
      <c r="O32" s="63"/>
      <c r="P32" s="148" t="n">
        <v>29</v>
      </c>
      <c r="Q32" s="149" t="s">
        <v>65</v>
      </c>
    </row>
    <row r="33" s="144" customFormat="true" ht="81" hidden="false" customHeight="true" outlineLevel="0" collapsed="false">
      <c r="A33" s="177"/>
      <c r="B33" s="178" t="s">
        <v>186</v>
      </c>
      <c r="C33" s="180" t="s">
        <v>187</v>
      </c>
      <c r="D33" s="180"/>
      <c r="E33" s="180"/>
      <c r="F33" s="180"/>
      <c r="G33" s="180"/>
      <c r="H33" s="180"/>
      <c r="I33" s="180"/>
      <c r="J33" s="180"/>
      <c r="K33" s="180"/>
      <c r="L33" s="180"/>
      <c r="M33" s="180"/>
      <c r="N33" s="180"/>
      <c r="O33" s="63"/>
      <c r="P33" s="148" t="n">
        <v>30</v>
      </c>
      <c r="Q33" s="149" t="s">
        <v>65</v>
      </c>
    </row>
    <row r="34" s="144" customFormat="true" ht="67" hidden="false" customHeight="true" outlineLevel="0" collapsed="false">
      <c r="A34" s="177"/>
      <c r="B34" s="178" t="s">
        <v>188</v>
      </c>
      <c r="C34" s="180" t="s">
        <v>189</v>
      </c>
      <c r="D34" s="180"/>
      <c r="E34" s="180"/>
      <c r="F34" s="180"/>
      <c r="G34" s="180"/>
      <c r="H34" s="180"/>
      <c r="I34" s="180"/>
      <c r="J34" s="180"/>
      <c r="K34" s="180"/>
      <c r="L34" s="180"/>
      <c r="M34" s="180"/>
      <c r="N34" s="180"/>
      <c r="O34" s="63"/>
      <c r="P34" s="148" t="n">
        <v>31</v>
      </c>
      <c r="Q34" s="149" t="s">
        <v>65</v>
      </c>
    </row>
    <row r="35" s="63" customFormat="true" ht="14" hidden="false" customHeight="true" outlineLevel="0" collapsed="false">
      <c r="A35" s="7"/>
      <c r="B35" s="185"/>
      <c r="C35" s="186"/>
      <c r="D35" s="186"/>
      <c r="E35" s="186"/>
      <c r="F35" s="186"/>
      <c r="G35" s="186"/>
      <c r="H35" s="186"/>
      <c r="I35" s="186"/>
      <c r="J35" s="186"/>
      <c r="K35" s="186"/>
      <c r="L35" s="186"/>
      <c r="M35" s="186"/>
      <c r="N35" s="186"/>
      <c r="P35" s="191" t="n">
        <v>34</v>
      </c>
      <c r="Q35" s="191" t="s">
        <v>65</v>
      </c>
    </row>
    <row r="36" s="63" customFormat="true" ht="14" hidden="false" customHeight="true" outlineLevel="0" collapsed="false">
      <c r="A36" s="7"/>
      <c r="B36" s="185"/>
      <c r="C36" s="186"/>
      <c r="D36" s="186"/>
      <c r="E36" s="186"/>
      <c r="F36" s="186"/>
      <c r="G36" s="186"/>
      <c r="H36" s="186"/>
      <c r="I36" s="186"/>
      <c r="J36" s="186"/>
      <c r="K36" s="186"/>
      <c r="L36" s="186"/>
      <c r="M36" s="186"/>
      <c r="N36" s="186"/>
      <c r="P36" s="191"/>
      <c r="Q36" s="191"/>
    </row>
    <row r="37" s="63" customFormat="true" ht="14" hidden="false" customHeight="true" outlineLevel="0" collapsed="false">
      <c r="A37" s="7"/>
      <c r="B37" s="185"/>
      <c r="C37" s="186"/>
      <c r="D37" s="186"/>
      <c r="E37" s="186"/>
      <c r="F37" s="186"/>
      <c r="G37" s="186"/>
      <c r="H37" s="186"/>
      <c r="I37" s="186"/>
      <c r="J37" s="186"/>
      <c r="K37" s="186"/>
      <c r="L37" s="186"/>
      <c r="M37" s="186"/>
      <c r="N37" s="186"/>
      <c r="P37" s="191"/>
      <c r="Q37" s="191"/>
    </row>
    <row r="38" s="63" customFormat="true" ht="14" hidden="false" customHeight="true" outlineLevel="0" collapsed="false">
      <c r="A38" s="187"/>
      <c r="B38" s="188"/>
      <c r="C38" s="186"/>
      <c r="D38" s="186"/>
      <c r="E38" s="186"/>
      <c r="F38" s="186"/>
      <c r="G38" s="186"/>
      <c r="H38" s="186"/>
      <c r="I38" s="186"/>
      <c r="J38" s="186"/>
      <c r="K38" s="186"/>
      <c r="L38" s="186"/>
      <c r="M38" s="186"/>
      <c r="N38" s="186"/>
      <c r="P38" s="148" t="n">
        <v>35</v>
      </c>
      <c r="Q38" s="149" t="s">
        <v>65</v>
      </c>
    </row>
    <row r="39" s="63" customFormat="true" ht="48" hidden="false" customHeight="true" outlineLevel="0" collapsed="false">
      <c r="A39" s="177" t="s">
        <v>96</v>
      </c>
      <c r="B39" s="178" t="s">
        <v>190</v>
      </c>
      <c r="C39" s="180" t="s">
        <v>191</v>
      </c>
      <c r="D39" s="180"/>
      <c r="E39" s="180"/>
      <c r="F39" s="180"/>
      <c r="G39" s="180"/>
      <c r="H39" s="180"/>
      <c r="I39" s="180"/>
      <c r="J39" s="180"/>
      <c r="K39" s="180"/>
      <c r="L39" s="180"/>
      <c r="M39" s="180"/>
      <c r="N39" s="180"/>
      <c r="P39" s="148" t="n">
        <v>36</v>
      </c>
      <c r="Q39" s="149" t="s">
        <v>65</v>
      </c>
    </row>
    <row r="40" s="144" customFormat="true" ht="48" hidden="false" customHeight="true" outlineLevel="0" collapsed="false">
      <c r="A40" s="177"/>
      <c r="B40" s="178" t="s">
        <v>192</v>
      </c>
      <c r="C40" s="180" t="s">
        <v>193</v>
      </c>
      <c r="D40" s="180"/>
      <c r="E40" s="180"/>
      <c r="F40" s="180"/>
      <c r="G40" s="180"/>
      <c r="H40" s="180"/>
      <c r="I40" s="180"/>
      <c r="J40" s="180"/>
      <c r="K40" s="180"/>
      <c r="L40" s="180"/>
      <c r="M40" s="180"/>
      <c r="N40" s="180"/>
      <c r="O40" s="63"/>
      <c r="P40" s="148" t="n">
        <v>37</v>
      </c>
      <c r="Q40" s="149" t="s">
        <v>65</v>
      </c>
    </row>
    <row r="41" s="144" customFormat="true" ht="83" hidden="false" customHeight="true" outlineLevel="0" collapsed="false">
      <c r="A41" s="177"/>
      <c r="B41" s="178" t="s">
        <v>194</v>
      </c>
      <c r="C41" s="180" t="s">
        <v>195</v>
      </c>
      <c r="D41" s="180"/>
      <c r="E41" s="180"/>
      <c r="F41" s="180"/>
      <c r="G41" s="180"/>
      <c r="H41" s="180"/>
      <c r="I41" s="180"/>
      <c r="J41" s="180"/>
      <c r="K41" s="180"/>
      <c r="L41" s="180"/>
      <c r="M41" s="180"/>
      <c r="N41" s="180"/>
      <c r="O41" s="63"/>
      <c r="P41" s="148" t="n">
        <v>38</v>
      </c>
      <c r="Q41" s="149" t="s">
        <v>65</v>
      </c>
    </row>
    <row r="42" s="144" customFormat="true" ht="48" hidden="false" customHeight="true" outlineLevel="0" collapsed="false">
      <c r="A42" s="177"/>
      <c r="B42" s="178" t="s">
        <v>196</v>
      </c>
      <c r="C42" s="180" t="s">
        <v>197</v>
      </c>
      <c r="D42" s="180"/>
      <c r="E42" s="180"/>
      <c r="F42" s="180"/>
      <c r="G42" s="180"/>
      <c r="H42" s="180"/>
      <c r="I42" s="180"/>
      <c r="J42" s="180"/>
      <c r="K42" s="180"/>
      <c r="L42" s="180"/>
      <c r="M42" s="180"/>
      <c r="N42" s="180"/>
      <c r="O42" s="63"/>
      <c r="P42" s="148" t="n">
        <v>39</v>
      </c>
      <c r="Q42" s="149" t="s">
        <v>65</v>
      </c>
    </row>
    <row r="43" s="63" customFormat="true" ht="12" hidden="false" customHeight="false" outlineLevel="0" collapsed="false">
      <c r="B43" s="192"/>
      <c r="C43" s="192"/>
      <c r="D43" s="192"/>
      <c r="E43" s="192"/>
      <c r="F43" s="192"/>
      <c r="G43" s="192"/>
      <c r="H43" s="192"/>
      <c r="I43" s="192"/>
      <c r="J43" s="192"/>
      <c r="K43" s="192"/>
      <c r="L43" s="192"/>
      <c r="M43" s="192"/>
      <c r="N43" s="192"/>
    </row>
    <row r="44" s="144" customFormat="true" ht="15" hidden="false" customHeight="false" outlineLevel="0" collapsed="false">
      <c r="A44" s="7"/>
      <c r="B44" s="193"/>
      <c r="C44" s="194"/>
      <c r="D44" s="194"/>
      <c r="E44" s="194"/>
      <c r="F44" s="194"/>
      <c r="G44" s="194"/>
      <c r="H44" s="194"/>
      <c r="I44" s="194"/>
      <c r="J44" s="194"/>
      <c r="K44" s="194"/>
      <c r="L44" s="194"/>
      <c r="M44" s="195"/>
      <c r="N44" s="194"/>
      <c r="O44" s="145"/>
      <c r="P44" s="191" t="n">
        <v>45</v>
      </c>
      <c r="Q44" s="191" t="s">
        <v>97</v>
      </c>
    </row>
    <row r="45" s="144" customFormat="true" ht="15" hidden="false" customHeight="false" outlineLevel="0" collapsed="false">
      <c r="A45" s="4"/>
      <c r="B45" s="196"/>
      <c r="C45" s="197"/>
      <c r="D45" s="198"/>
      <c r="E45" s="198"/>
      <c r="F45" s="198"/>
      <c r="G45" s="198"/>
      <c r="H45" s="198"/>
      <c r="I45" s="198"/>
      <c r="J45" s="198"/>
      <c r="K45" s="198"/>
      <c r="L45" s="198"/>
      <c r="M45" s="198"/>
      <c r="N45" s="198"/>
      <c r="O45" s="145"/>
      <c r="P45" s="148" t="n">
        <v>49</v>
      </c>
      <c r="Q45" s="149" t="s">
        <v>97</v>
      </c>
    </row>
    <row r="46" s="144" customFormat="true" ht="15" hidden="false" customHeight="false" outlineLevel="0" collapsed="false">
      <c r="A46" s="199"/>
      <c r="B46" s="196"/>
      <c r="C46" s="194"/>
      <c r="D46" s="194"/>
      <c r="E46" s="194"/>
      <c r="F46" s="194"/>
      <c r="G46" s="194"/>
      <c r="H46" s="194"/>
      <c r="I46" s="194"/>
      <c r="J46" s="194"/>
      <c r="K46" s="194"/>
      <c r="L46" s="194"/>
      <c r="M46" s="195"/>
      <c r="N46" s="194"/>
      <c r="O46" s="145"/>
      <c r="P46" s="191" t="n">
        <v>49.5</v>
      </c>
      <c r="Q46" s="191" t="s">
        <v>103</v>
      </c>
    </row>
    <row r="47" s="144" customFormat="true" ht="15" hidden="false" customHeight="false" outlineLevel="0" collapsed="false">
      <c r="A47" s="199"/>
      <c r="B47" s="200"/>
      <c r="C47" s="194"/>
      <c r="D47" s="194"/>
      <c r="E47" s="194"/>
      <c r="F47" s="194"/>
      <c r="G47" s="194"/>
      <c r="H47" s="194"/>
      <c r="I47" s="194"/>
      <c r="J47" s="194"/>
      <c r="K47" s="194"/>
      <c r="L47" s="194"/>
      <c r="M47" s="195"/>
      <c r="N47" s="194"/>
      <c r="O47" s="145"/>
      <c r="P47" s="148" t="n">
        <v>50</v>
      </c>
      <c r="Q47" s="149" t="s">
        <v>103</v>
      </c>
    </row>
    <row r="48" s="144" customFormat="true" ht="15" hidden="false" customHeight="false" outlineLevel="0" collapsed="false">
      <c r="B48" s="166"/>
      <c r="C48" s="146"/>
      <c r="D48" s="146"/>
      <c r="E48" s="146"/>
      <c r="F48" s="146"/>
      <c r="G48" s="146"/>
      <c r="H48" s="146"/>
      <c r="I48" s="146"/>
      <c r="J48" s="146"/>
      <c r="K48" s="146"/>
      <c r="L48" s="146"/>
      <c r="M48" s="147"/>
      <c r="N48" s="146"/>
      <c r="O48" s="145"/>
      <c r="P48" s="148" t="n">
        <v>51</v>
      </c>
      <c r="Q48" s="149" t="s">
        <v>103</v>
      </c>
    </row>
    <row r="49" s="144" customFormat="true" ht="15" hidden="false" customHeight="false" outlineLevel="0" collapsed="false">
      <c r="B49" s="166"/>
      <c r="C49" s="146"/>
      <c r="D49" s="146"/>
      <c r="E49" s="146"/>
      <c r="F49" s="146"/>
      <c r="G49" s="146"/>
      <c r="H49" s="146"/>
      <c r="I49" s="146"/>
      <c r="J49" s="146"/>
      <c r="K49" s="146"/>
      <c r="L49" s="146"/>
      <c r="M49" s="147"/>
      <c r="N49" s="146"/>
      <c r="O49" s="145"/>
      <c r="P49" s="148" t="n">
        <v>52</v>
      </c>
      <c r="Q49" s="149" t="s">
        <v>103</v>
      </c>
    </row>
    <row r="50" s="144" customFormat="true" ht="15" hidden="false" customHeight="false" outlineLevel="0" collapsed="false">
      <c r="B50" s="166"/>
      <c r="C50" s="146"/>
      <c r="D50" s="146"/>
      <c r="E50" s="146"/>
      <c r="F50" s="146"/>
      <c r="G50" s="146"/>
      <c r="H50" s="146"/>
      <c r="I50" s="146"/>
      <c r="J50" s="146"/>
      <c r="K50" s="146"/>
      <c r="L50" s="146"/>
      <c r="M50" s="147"/>
      <c r="N50" s="146"/>
      <c r="O50" s="145"/>
      <c r="P50" s="148" t="n">
        <v>53</v>
      </c>
      <c r="Q50" s="149" t="s">
        <v>103</v>
      </c>
    </row>
    <row r="51" s="144" customFormat="true" ht="15" hidden="false" customHeight="false" outlineLevel="0" collapsed="false">
      <c r="B51" s="166"/>
      <c r="C51" s="146"/>
      <c r="D51" s="146"/>
      <c r="E51" s="146"/>
      <c r="F51" s="146"/>
      <c r="G51" s="146"/>
      <c r="H51" s="146"/>
      <c r="I51" s="146"/>
      <c r="J51" s="146"/>
      <c r="K51" s="146"/>
      <c r="L51" s="146"/>
      <c r="M51" s="147"/>
      <c r="N51" s="146"/>
      <c r="O51" s="145"/>
      <c r="P51" s="191" t="n">
        <v>54</v>
      </c>
      <c r="Q51" s="191" t="s">
        <v>103</v>
      </c>
    </row>
    <row r="52" s="144" customFormat="true" ht="15" hidden="false" customHeight="false" outlineLevel="0" collapsed="false">
      <c r="B52" s="166"/>
      <c r="C52" s="146"/>
      <c r="D52" s="146"/>
      <c r="E52" s="146"/>
      <c r="F52" s="146"/>
      <c r="G52" s="146"/>
      <c r="H52" s="146"/>
      <c r="I52" s="146"/>
      <c r="J52" s="146"/>
      <c r="K52" s="146"/>
      <c r="L52" s="146"/>
      <c r="M52" s="147"/>
      <c r="N52" s="146"/>
      <c r="O52" s="145"/>
      <c r="P52" s="148" t="n">
        <v>55</v>
      </c>
      <c r="Q52" s="149" t="s">
        <v>103</v>
      </c>
    </row>
    <row r="53" s="144" customFormat="true" ht="15" hidden="false" customHeight="false" outlineLevel="0" collapsed="false">
      <c r="B53" s="166"/>
      <c r="C53" s="146"/>
      <c r="D53" s="146"/>
      <c r="E53" s="146"/>
      <c r="F53" s="146"/>
      <c r="G53" s="146"/>
      <c r="H53" s="146"/>
      <c r="I53" s="146"/>
      <c r="J53" s="146"/>
      <c r="K53" s="146"/>
      <c r="L53" s="146"/>
      <c r="M53" s="147"/>
      <c r="N53" s="146"/>
      <c r="O53" s="145"/>
      <c r="P53" s="148" t="n">
        <v>56</v>
      </c>
      <c r="Q53" s="149" t="s">
        <v>103</v>
      </c>
    </row>
    <row r="54" s="144" customFormat="true" ht="15" hidden="false" customHeight="false" outlineLevel="0" collapsed="false">
      <c r="B54" s="166"/>
      <c r="C54" s="146"/>
      <c r="D54" s="146"/>
      <c r="E54" s="146"/>
      <c r="F54" s="146"/>
      <c r="G54" s="146"/>
      <c r="H54" s="146"/>
      <c r="I54" s="146"/>
      <c r="J54" s="146"/>
      <c r="K54" s="146"/>
      <c r="L54" s="146"/>
      <c r="M54" s="147"/>
      <c r="N54" s="146"/>
      <c r="O54" s="145"/>
      <c r="P54" s="148" t="n">
        <v>57</v>
      </c>
      <c r="Q54" s="149" t="s">
        <v>103</v>
      </c>
    </row>
    <row r="55" s="144" customFormat="true" ht="15" hidden="false" customHeight="false" outlineLevel="0" collapsed="false">
      <c r="B55" s="166"/>
      <c r="C55" s="146"/>
      <c r="D55" s="146"/>
      <c r="E55" s="146"/>
      <c r="F55" s="146"/>
      <c r="G55" s="146"/>
      <c r="H55" s="146"/>
      <c r="I55" s="146"/>
      <c r="J55" s="146"/>
      <c r="K55" s="146"/>
      <c r="L55" s="146"/>
      <c r="M55" s="147"/>
      <c r="N55" s="146"/>
      <c r="O55" s="145"/>
      <c r="P55" s="148" t="n">
        <v>58</v>
      </c>
      <c r="Q55" s="149" t="s">
        <v>103</v>
      </c>
    </row>
    <row r="56" s="144" customFormat="true" ht="15" hidden="false" customHeight="false" outlineLevel="0" collapsed="false">
      <c r="B56" s="166"/>
      <c r="C56" s="146"/>
      <c r="D56" s="146"/>
      <c r="E56" s="146"/>
      <c r="F56" s="146"/>
      <c r="G56" s="146"/>
      <c r="H56" s="146"/>
      <c r="I56" s="146"/>
      <c r="J56" s="146"/>
      <c r="K56" s="146"/>
      <c r="L56" s="146"/>
      <c r="M56" s="147"/>
      <c r="N56" s="146"/>
      <c r="O56" s="145"/>
      <c r="P56" s="148" t="n">
        <v>59</v>
      </c>
      <c r="Q56" s="149" t="s">
        <v>103</v>
      </c>
    </row>
    <row r="57" s="144" customFormat="true" ht="15" hidden="false" customHeight="false" outlineLevel="0" collapsed="false">
      <c r="B57" s="166"/>
      <c r="C57" s="146"/>
      <c r="D57" s="146"/>
      <c r="E57" s="146"/>
      <c r="F57" s="146"/>
      <c r="G57" s="146"/>
      <c r="H57" s="146"/>
      <c r="I57" s="146"/>
      <c r="J57" s="146"/>
      <c r="K57" s="146"/>
      <c r="L57" s="146"/>
      <c r="M57" s="147"/>
      <c r="N57" s="146"/>
      <c r="O57" s="145"/>
      <c r="P57" s="148" t="n">
        <v>60</v>
      </c>
      <c r="Q57" s="149" t="s">
        <v>103</v>
      </c>
    </row>
    <row r="58" s="144" customFormat="true" ht="15" hidden="false" customHeight="false" outlineLevel="0" collapsed="false">
      <c r="B58" s="166"/>
      <c r="C58" s="146"/>
      <c r="D58" s="146"/>
      <c r="E58" s="146"/>
      <c r="F58" s="146"/>
      <c r="G58" s="146"/>
      <c r="H58" s="146"/>
      <c r="I58" s="146"/>
      <c r="J58" s="146"/>
      <c r="K58" s="146"/>
      <c r="L58" s="146"/>
      <c r="M58" s="147"/>
      <c r="N58" s="146"/>
      <c r="O58" s="145"/>
      <c r="P58" s="148" t="n">
        <v>61</v>
      </c>
      <c r="Q58" s="149" t="s">
        <v>103</v>
      </c>
    </row>
    <row r="59" s="144" customFormat="true" ht="15" hidden="false" customHeight="false" outlineLevel="0" collapsed="false">
      <c r="B59" s="166"/>
      <c r="C59" s="146"/>
      <c r="D59" s="146"/>
      <c r="E59" s="146"/>
      <c r="F59" s="146"/>
      <c r="G59" s="146"/>
      <c r="H59" s="146"/>
      <c r="I59" s="146"/>
      <c r="J59" s="146"/>
      <c r="K59" s="146"/>
      <c r="L59" s="146"/>
      <c r="M59" s="147"/>
      <c r="N59" s="146"/>
      <c r="O59" s="145"/>
      <c r="P59" s="148" t="n">
        <v>62</v>
      </c>
      <c r="Q59" s="149" t="s">
        <v>103</v>
      </c>
    </row>
    <row r="60" s="144" customFormat="true" ht="15" hidden="false" customHeight="false" outlineLevel="0" collapsed="false">
      <c r="B60" s="166"/>
      <c r="C60" s="146"/>
      <c r="D60" s="146"/>
      <c r="E60" s="146"/>
      <c r="F60" s="146"/>
      <c r="G60" s="146"/>
      <c r="H60" s="146"/>
      <c r="I60" s="146"/>
      <c r="J60" s="146"/>
      <c r="K60" s="146"/>
      <c r="L60" s="146"/>
      <c r="M60" s="147"/>
      <c r="N60" s="146"/>
      <c r="O60" s="145"/>
      <c r="P60" s="148" t="n">
        <v>63</v>
      </c>
      <c r="Q60" s="149" t="s">
        <v>103</v>
      </c>
    </row>
    <row r="61" s="144" customFormat="true" ht="15" hidden="false" customHeight="false" outlineLevel="0" collapsed="false">
      <c r="B61" s="166"/>
      <c r="C61" s="146"/>
      <c r="D61" s="146"/>
      <c r="E61" s="146"/>
      <c r="F61" s="146"/>
      <c r="G61" s="146"/>
      <c r="H61" s="146"/>
      <c r="I61" s="146"/>
      <c r="J61" s="146"/>
      <c r="K61" s="146"/>
      <c r="L61" s="146"/>
      <c r="M61" s="147"/>
      <c r="N61" s="146"/>
      <c r="O61" s="145"/>
      <c r="P61" s="148" t="n">
        <v>64</v>
      </c>
      <c r="Q61" s="149" t="s">
        <v>103</v>
      </c>
    </row>
    <row r="62" s="144" customFormat="true" ht="15" hidden="false" customHeight="false" outlineLevel="0" collapsed="false">
      <c r="B62" s="166"/>
      <c r="C62" s="146"/>
      <c r="D62" s="146"/>
      <c r="E62" s="146"/>
      <c r="F62" s="146"/>
      <c r="G62" s="146"/>
      <c r="H62" s="146"/>
      <c r="I62" s="146"/>
      <c r="J62" s="146"/>
      <c r="K62" s="146"/>
      <c r="L62" s="146"/>
      <c r="M62" s="147"/>
      <c r="N62" s="146"/>
      <c r="O62" s="145"/>
      <c r="P62" s="148" t="n">
        <v>65</v>
      </c>
      <c r="Q62" s="149" t="s">
        <v>103</v>
      </c>
    </row>
    <row r="63" s="144" customFormat="true" ht="15" hidden="false" customHeight="false" outlineLevel="0" collapsed="false">
      <c r="B63" s="166"/>
      <c r="C63" s="146"/>
      <c r="D63" s="146"/>
      <c r="E63" s="146"/>
      <c r="F63" s="146"/>
      <c r="G63" s="146"/>
      <c r="H63" s="146"/>
      <c r="I63" s="146"/>
      <c r="J63" s="146"/>
      <c r="K63" s="146"/>
      <c r="L63" s="146"/>
      <c r="M63" s="147"/>
      <c r="N63" s="146"/>
      <c r="O63" s="145"/>
      <c r="P63" s="148" t="n">
        <v>66</v>
      </c>
      <c r="Q63" s="149" t="s">
        <v>103</v>
      </c>
    </row>
    <row r="64" s="144" customFormat="true" ht="15" hidden="false" customHeight="false" outlineLevel="0" collapsed="false">
      <c r="B64" s="166"/>
      <c r="C64" s="146"/>
      <c r="D64" s="146"/>
      <c r="E64" s="146"/>
      <c r="F64" s="146"/>
      <c r="G64" s="146"/>
      <c r="H64" s="146"/>
      <c r="I64" s="146"/>
      <c r="J64" s="146"/>
      <c r="K64" s="146"/>
      <c r="L64" s="146"/>
      <c r="M64" s="147"/>
      <c r="N64" s="146"/>
      <c r="O64" s="145"/>
      <c r="P64" s="148" t="n">
        <v>67</v>
      </c>
      <c r="Q64" s="149" t="s">
        <v>103</v>
      </c>
    </row>
    <row r="65" s="144" customFormat="true" ht="15" hidden="false" customHeight="false" outlineLevel="0" collapsed="false">
      <c r="B65" s="166"/>
      <c r="C65" s="146"/>
      <c r="D65" s="146"/>
      <c r="E65" s="146"/>
      <c r="F65" s="146"/>
      <c r="G65" s="146"/>
      <c r="H65" s="146"/>
      <c r="I65" s="146"/>
      <c r="J65" s="146"/>
      <c r="K65" s="146"/>
      <c r="L65" s="146"/>
      <c r="M65" s="147"/>
      <c r="N65" s="146"/>
      <c r="O65" s="145"/>
      <c r="P65" s="148" t="n">
        <v>68</v>
      </c>
      <c r="Q65" s="149" t="s">
        <v>103</v>
      </c>
    </row>
    <row r="66" s="144" customFormat="true" ht="15" hidden="false" customHeight="false" outlineLevel="0" collapsed="false">
      <c r="B66" s="166"/>
      <c r="C66" s="146"/>
      <c r="D66" s="146"/>
      <c r="E66" s="146"/>
      <c r="F66" s="146"/>
      <c r="G66" s="146"/>
      <c r="H66" s="146"/>
      <c r="I66" s="146"/>
      <c r="J66" s="146"/>
      <c r="K66" s="146"/>
      <c r="L66" s="146"/>
      <c r="M66" s="147"/>
      <c r="N66" s="146"/>
      <c r="O66" s="145"/>
      <c r="P66" s="148" t="n">
        <v>69</v>
      </c>
      <c r="Q66" s="149" t="s">
        <v>103</v>
      </c>
    </row>
    <row r="67" s="144" customFormat="true" ht="15" hidden="false" customHeight="false" outlineLevel="0" collapsed="false">
      <c r="B67" s="166"/>
      <c r="C67" s="146"/>
      <c r="D67" s="146"/>
      <c r="E67" s="146"/>
      <c r="F67" s="146"/>
      <c r="G67" s="146"/>
      <c r="H67" s="146"/>
      <c r="I67" s="146"/>
      <c r="J67" s="146"/>
      <c r="K67" s="146"/>
      <c r="L67" s="146"/>
      <c r="M67" s="147"/>
      <c r="N67" s="146"/>
      <c r="O67" s="145"/>
      <c r="P67" s="148" t="n">
        <v>70</v>
      </c>
      <c r="Q67" s="149" t="s">
        <v>103</v>
      </c>
    </row>
    <row r="68" s="144" customFormat="true" ht="15" hidden="false" customHeight="false" outlineLevel="0" collapsed="false">
      <c r="B68" s="166"/>
      <c r="C68" s="146"/>
      <c r="D68" s="146"/>
      <c r="E68" s="146"/>
      <c r="F68" s="146"/>
      <c r="G68" s="146"/>
      <c r="H68" s="146"/>
      <c r="I68" s="146"/>
      <c r="J68" s="146"/>
      <c r="K68" s="146"/>
      <c r="L68" s="146"/>
      <c r="M68" s="147"/>
      <c r="N68" s="146"/>
      <c r="O68" s="145"/>
      <c r="P68" s="148" t="n">
        <v>71</v>
      </c>
      <c r="Q68" s="149" t="s">
        <v>103</v>
      </c>
    </row>
    <row r="69" s="144" customFormat="true" ht="15" hidden="false" customHeight="false" outlineLevel="0" collapsed="false">
      <c r="B69" s="166"/>
      <c r="C69" s="146"/>
      <c r="D69" s="146"/>
      <c r="E69" s="146"/>
      <c r="F69" s="146"/>
      <c r="G69" s="146"/>
      <c r="H69" s="146"/>
      <c r="I69" s="146"/>
      <c r="J69" s="146"/>
      <c r="K69" s="146"/>
      <c r="L69" s="146"/>
      <c r="M69" s="147"/>
      <c r="N69" s="146"/>
      <c r="O69" s="145"/>
      <c r="P69" s="148" t="n">
        <v>72</v>
      </c>
      <c r="Q69" s="149" t="s">
        <v>103</v>
      </c>
    </row>
    <row r="70" s="144" customFormat="true" ht="15" hidden="false" customHeight="false" outlineLevel="0" collapsed="false">
      <c r="B70" s="166"/>
      <c r="C70" s="146"/>
      <c r="D70" s="146"/>
      <c r="E70" s="146"/>
      <c r="F70" s="146"/>
      <c r="G70" s="146"/>
      <c r="H70" s="146"/>
      <c r="I70" s="146"/>
      <c r="J70" s="146"/>
      <c r="K70" s="146"/>
      <c r="L70" s="146"/>
      <c r="M70" s="147"/>
      <c r="N70" s="146"/>
      <c r="O70" s="145"/>
      <c r="P70" s="148" t="n">
        <v>73</v>
      </c>
      <c r="Q70" s="149" t="s">
        <v>103</v>
      </c>
    </row>
    <row r="71" s="144" customFormat="true" ht="15" hidden="false" customHeight="false" outlineLevel="0" collapsed="false">
      <c r="B71" s="166"/>
      <c r="C71" s="146"/>
      <c r="D71" s="146"/>
      <c r="E71" s="146"/>
      <c r="F71" s="146"/>
      <c r="G71" s="146"/>
      <c r="H71" s="146"/>
      <c r="I71" s="146"/>
      <c r="J71" s="146"/>
      <c r="K71" s="146"/>
      <c r="L71" s="146"/>
      <c r="M71" s="147"/>
      <c r="N71" s="146"/>
      <c r="O71" s="145"/>
      <c r="P71" s="148" t="n">
        <v>74</v>
      </c>
      <c r="Q71" s="149" t="s">
        <v>103</v>
      </c>
    </row>
    <row r="72" s="144" customFormat="true" ht="15" hidden="false" customHeight="false" outlineLevel="0" collapsed="false">
      <c r="B72" s="166"/>
      <c r="C72" s="146"/>
      <c r="D72" s="146"/>
      <c r="E72" s="146"/>
      <c r="F72" s="146"/>
      <c r="G72" s="146"/>
      <c r="H72" s="146"/>
      <c r="I72" s="146"/>
      <c r="J72" s="146"/>
      <c r="K72" s="146"/>
      <c r="L72" s="146"/>
      <c r="M72" s="147"/>
      <c r="N72" s="146"/>
      <c r="O72" s="145"/>
      <c r="P72" s="148" t="n">
        <v>75</v>
      </c>
      <c r="Q72" s="149" t="s">
        <v>103</v>
      </c>
    </row>
    <row r="73" s="144" customFormat="true" ht="15" hidden="false" customHeight="false" outlineLevel="0" collapsed="false">
      <c r="B73" s="166"/>
      <c r="C73" s="146"/>
      <c r="D73" s="146"/>
      <c r="E73" s="146"/>
      <c r="F73" s="146"/>
      <c r="G73" s="146"/>
      <c r="H73" s="146"/>
      <c r="I73" s="146"/>
      <c r="J73" s="146"/>
      <c r="K73" s="146"/>
      <c r="L73" s="146"/>
      <c r="M73" s="147"/>
      <c r="N73" s="146"/>
      <c r="O73" s="145"/>
      <c r="P73" s="148" t="n">
        <v>76</v>
      </c>
      <c r="Q73" s="149" t="s">
        <v>103</v>
      </c>
    </row>
    <row r="74" s="144" customFormat="true" ht="15" hidden="false" customHeight="false" outlineLevel="0" collapsed="false">
      <c r="B74" s="166"/>
      <c r="C74" s="146"/>
      <c r="D74" s="146"/>
      <c r="E74" s="146"/>
      <c r="F74" s="146"/>
      <c r="G74" s="146"/>
      <c r="H74" s="146"/>
      <c r="I74" s="146"/>
      <c r="J74" s="146"/>
      <c r="K74" s="146"/>
      <c r="L74" s="146"/>
      <c r="M74" s="147"/>
      <c r="N74" s="146"/>
      <c r="O74" s="145"/>
      <c r="P74" s="148" t="n">
        <v>77</v>
      </c>
      <c r="Q74" s="149" t="s">
        <v>103</v>
      </c>
    </row>
    <row r="75" s="144" customFormat="true" ht="15" hidden="false" customHeight="false" outlineLevel="0" collapsed="false">
      <c r="B75" s="166"/>
      <c r="C75" s="146"/>
      <c r="D75" s="146"/>
      <c r="E75" s="146"/>
      <c r="F75" s="146"/>
      <c r="G75" s="146"/>
      <c r="H75" s="146"/>
      <c r="I75" s="146"/>
      <c r="J75" s="146"/>
      <c r="K75" s="146"/>
      <c r="L75" s="146"/>
      <c r="M75" s="147"/>
      <c r="N75" s="146"/>
      <c r="O75" s="145"/>
      <c r="P75" s="148" t="n">
        <v>78</v>
      </c>
      <c r="Q75" s="149" t="s">
        <v>103</v>
      </c>
    </row>
    <row r="76" s="144" customFormat="true" ht="15" hidden="false" customHeight="false" outlineLevel="0" collapsed="false">
      <c r="B76" s="166"/>
      <c r="C76" s="146"/>
      <c r="D76" s="146"/>
      <c r="E76" s="146"/>
      <c r="F76" s="146"/>
      <c r="G76" s="146"/>
      <c r="H76" s="146"/>
      <c r="I76" s="146"/>
      <c r="J76" s="146"/>
      <c r="K76" s="146"/>
      <c r="L76" s="146"/>
      <c r="M76" s="147"/>
      <c r="N76" s="146"/>
      <c r="O76" s="145"/>
      <c r="P76" s="148" t="n">
        <v>79</v>
      </c>
      <c r="Q76" s="149" t="s">
        <v>103</v>
      </c>
    </row>
    <row r="77" s="144" customFormat="true" ht="15" hidden="false" customHeight="false" outlineLevel="0" collapsed="false">
      <c r="B77" s="166"/>
      <c r="C77" s="146"/>
      <c r="D77" s="146"/>
      <c r="E77" s="146"/>
      <c r="F77" s="146"/>
      <c r="G77" s="146"/>
      <c r="H77" s="146"/>
      <c r="I77" s="146"/>
      <c r="J77" s="146"/>
      <c r="K77" s="146"/>
      <c r="L77" s="146"/>
      <c r="M77" s="147"/>
      <c r="N77" s="146"/>
      <c r="O77" s="145"/>
      <c r="P77" s="148" t="n">
        <v>80</v>
      </c>
      <c r="Q77" s="149" t="s">
        <v>103</v>
      </c>
    </row>
    <row r="78" s="144" customFormat="true" ht="15" hidden="false" customHeight="false" outlineLevel="0" collapsed="false">
      <c r="B78" s="166"/>
      <c r="C78" s="146"/>
      <c r="D78" s="146"/>
      <c r="E78" s="146"/>
      <c r="F78" s="146"/>
      <c r="G78" s="146"/>
      <c r="H78" s="146"/>
      <c r="I78" s="146"/>
      <c r="J78" s="146"/>
      <c r="K78" s="146"/>
      <c r="L78" s="146"/>
      <c r="M78" s="147"/>
      <c r="N78" s="146"/>
      <c r="O78" s="145"/>
      <c r="P78" s="148" t="n">
        <v>81</v>
      </c>
      <c r="Q78" s="149" t="s">
        <v>103</v>
      </c>
    </row>
    <row r="79" s="144" customFormat="true" ht="15" hidden="false" customHeight="false" outlineLevel="0" collapsed="false">
      <c r="B79" s="166"/>
      <c r="C79" s="146"/>
      <c r="D79" s="146"/>
      <c r="E79" s="146"/>
      <c r="F79" s="146"/>
      <c r="G79" s="146"/>
      <c r="H79" s="146"/>
      <c r="I79" s="146"/>
      <c r="J79" s="146"/>
      <c r="K79" s="146"/>
      <c r="L79" s="146"/>
      <c r="M79" s="147"/>
      <c r="N79" s="146"/>
      <c r="O79" s="145"/>
      <c r="P79" s="148" t="n">
        <v>82</v>
      </c>
      <c r="Q79" s="149" t="s">
        <v>103</v>
      </c>
    </row>
    <row r="80" s="144" customFormat="true" ht="15" hidden="false" customHeight="false" outlineLevel="0" collapsed="false">
      <c r="B80" s="166"/>
      <c r="C80" s="146"/>
      <c r="D80" s="146"/>
      <c r="E80" s="146"/>
      <c r="F80" s="146"/>
      <c r="G80" s="146"/>
      <c r="H80" s="146"/>
      <c r="I80" s="146"/>
      <c r="J80" s="146"/>
      <c r="K80" s="146"/>
      <c r="L80" s="146"/>
      <c r="M80" s="147"/>
      <c r="N80" s="146"/>
      <c r="O80" s="145"/>
      <c r="P80" s="148" t="n">
        <v>83</v>
      </c>
      <c r="Q80" s="149" t="s">
        <v>103</v>
      </c>
    </row>
    <row r="81" s="144" customFormat="true" ht="15" hidden="false" customHeight="false" outlineLevel="0" collapsed="false">
      <c r="B81" s="166"/>
      <c r="C81" s="146"/>
      <c r="D81" s="146"/>
      <c r="E81" s="146"/>
      <c r="F81" s="146"/>
      <c r="G81" s="146"/>
      <c r="H81" s="146"/>
      <c r="I81" s="146"/>
      <c r="J81" s="146"/>
      <c r="K81" s="146"/>
      <c r="L81" s="146"/>
      <c r="M81" s="147"/>
      <c r="N81" s="146"/>
      <c r="O81" s="145"/>
      <c r="P81" s="148" t="n">
        <v>84</v>
      </c>
      <c r="Q81" s="149" t="s">
        <v>103</v>
      </c>
    </row>
    <row r="82" customFormat="false" ht="15" hidden="false" customHeight="false" outlineLevel="0" collapsed="false">
      <c r="P82" s="201" t="n">
        <v>82</v>
      </c>
      <c r="Q82" s="202" t="s">
        <v>106</v>
      </c>
    </row>
    <row r="83" customFormat="false" ht="15" hidden="false" customHeight="false" outlineLevel="0" collapsed="false">
      <c r="P83" s="201" t="n">
        <v>83</v>
      </c>
      <c r="Q83" s="202" t="s">
        <v>106</v>
      </c>
    </row>
    <row r="84" customFormat="false" ht="15" hidden="false" customHeight="false" outlineLevel="0" collapsed="false">
      <c r="P84" s="201" t="n">
        <v>84</v>
      </c>
      <c r="Q84" s="202" t="s">
        <v>106</v>
      </c>
    </row>
    <row r="85" customFormat="false" ht="15" hidden="false" customHeight="false" outlineLevel="0" collapsed="false">
      <c r="P85" s="201" t="n">
        <v>85</v>
      </c>
      <c r="Q85" s="202" t="s">
        <v>106</v>
      </c>
    </row>
    <row r="86" customFormat="false" ht="15" hidden="false" customHeight="false" outlineLevel="0" collapsed="false">
      <c r="P86" s="201" t="n">
        <v>86</v>
      </c>
      <c r="Q86" s="202" t="s">
        <v>106</v>
      </c>
    </row>
    <row r="87" customFormat="false" ht="15" hidden="false" customHeight="false" outlineLevel="0" collapsed="false">
      <c r="P87" s="201" t="n">
        <v>87</v>
      </c>
      <c r="Q87" s="202" t="s">
        <v>106</v>
      </c>
    </row>
    <row r="88" customFormat="false" ht="15" hidden="false" customHeight="false" outlineLevel="0" collapsed="false">
      <c r="P88" s="201" t="n">
        <v>88</v>
      </c>
      <c r="Q88" s="202" t="s">
        <v>106</v>
      </c>
    </row>
    <row r="89" customFormat="false" ht="15" hidden="false" customHeight="false" outlineLevel="0" collapsed="false">
      <c r="P89" s="201" t="n">
        <v>89</v>
      </c>
      <c r="Q89" s="202" t="s">
        <v>106</v>
      </c>
    </row>
    <row r="90" customFormat="false" ht="15" hidden="false" customHeight="false" outlineLevel="0" collapsed="false">
      <c r="P90" s="201" t="n">
        <v>90</v>
      </c>
      <c r="Q90" s="202" t="s">
        <v>106</v>
      </c>
    </row>
    <row r="91" customFormat="false" ht="15" hidden="false" customHeight="false" outlineLevel="0" collapsed="false">
      <c r="P91" s="201" t="n">
        <v>91</v>
      </c>
      <c r="Q91" s="202" t="s">
        <v>106</v>
      </c>
    </row>
    <row r="92" customFormat="false" ht="15" hidden="false" customHeight="false" outlineLevel="0" collapsed="false">
      <c r="P92" s="201" t="n">
        <v>92</v>
      </c>
      <c r="Q92" s="202" t="s">
        <v>106</v>
      </c>
    </row>
    <row r="93" customFormat="false" ht="15" hidden="false" customHeight="false" outlineLevel="0" collapsed="false">
      <c r="P93" s="201" t="n">
        <v>93</v>
      </c>
      <c r="Q93" s="202" t="s">
        <v>106</v>
      </c>
    </row>
    <row r="94" customFormat="false" ht="15" hidden="false" customHeight="false" outlineLevel="0" collapsed="false">
      <c r="P94" s="201" t="n">
        <v>94</v>
      </c>
      <c r="Q94" s="202" t="s">
        <v>106</v>
      </c>
    </row>
    <row r="95" customFormat="false" ht="15" hidden="false" customHeight="false" outlineLevel="0" collapsed="false">
      <c r="P95" s="201" t="n">
        <v>95</v>
      </c>
      <c r="Q95" s="202" t="s">
        <v>106</v>
      </c>
    </row>
    <row r="96" customFormat="false" ht="15" hidden="false" customHeight="false" outlineLevel="0" collapsed="false">
      <c r="P96" s="201" t="n">
        <v>96</v>
      </c>
      <c r="Q96" s="202" t="s">
        <v>106</v>
      </c>
    </row>
    <row r="97" customFormat="false" ht="15" hidden="false" customHeight="false" outlineLevel="0" collapsed="false">
      <c r="P97" s="203" t="n">
        <v>97</v>
      </c>
      <c r="Q97" s="202" t="s">
        <v>106</v>
      </c>
    </row>
    <row r="98" customFormat="false" ht="15" hidden="false" customHeight="false" outlineLevel="0" collapsed="false">
      <c r="P98" s="203" t="n">
        <v>98</v>
      </c>
      <c r="Q98" s="202" t="s">
        <v>106</v>
      </c>
    </row>
    <row r="99" customFormat="false" ht="15" hidden="false" customHeight="false" outlineLevel="0" collapsed="false">
      <c r="P99" s="203" t="n">
        <v>99</v>
      </c>
      <c r="Q99" s="202" t="s">
        <v>106</v>
      </c>
    </row>
    <row r="100" customFormat="false" ht="15" hidden="false" customHeight="false" outlineLevel="0" collapsed="false">
      <c r="P100" s="203" t="n">
        <v>100</v>
      </c>
      <c r="Q100" s="202" t="s">
        <v>106</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IV7 A7:B7">
    <cfRule type="cellIs" priority="2" operator="lessThanOrEqual" aboveAverage="0" equalAverage="0" bottom="0" percent="0" rank="0" text="" dxfId="4">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Bryce macmath</cp:lastModifiedBy>
  <cp:lastPrinted>2005-01-13T12:41:12Z</cp:lastPrinted>
  <dcterms:modified xsi:type="dcterms:W3CDTF">2013-02-22T23:34:42Z</dcterms:modified>
  <cp:revision>0</cp:revision>
  <dc:subject>IMCA Socrates</dc:subject>
  <dc:title>Output review form</dc:title>
</cp:coreProperties>
</file>