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kill Flex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gunos Dominios de Competencia para tu trabajo de IADC</t>
  </si>
  <si>
    <t xml:space="preserve">en julio 2014</t>
  </si>
  <si>
    <t xml:space="preserve">hasta diciembre 2014 </t>
  </si>
  <si>
    <t xml:space="preserve">Capacidades Múltiples</t>
  </si>
  <si>
    <t xml:space="preserve">% nivel de capacidad actual</t>
  </si>
  <si>
    <t xml:space="preserve">% nivel que me gustaría alcanzar </t>
  </si>
  <si>
    <t xml:space="preserve">Planificación Estratégica</t>
  </si>
  <si>
    <t xml:space="preserve">Pensamiento Sistémico</t>
  </si>
  <si>
    <t xml:space="preserve">Manejo de Proyectos/Promesas</t>
  </si>
  <si>
    <t xml:space="preserve">Análisis de Prioridades</t>
  </si>
  <si>
    <t xml:space="preserve">Diseño en Permacultura</t>
  </si>
  <si>
    <t xml:space="preserve">Ecoalfabetización</t>
  </si>
  <si>
    <t xml:space="preserve">Equlibrio entre teoría &amp; acción</t>
  </si>
  <si>
    <t xml:space="preserve">Equilibrio entre reflexión &amp; experimentación</t>
  </si>
  <si>
    <t xml:space="preserve">Capacidades de supervivencia</t>
  </si>
  <si>
    <t xml:space="preserve">Capacidades duras de tecnologías apropiadas</t>
  </si>
  <si>
    <t xml:space="preserve">Capacidad de transición</t>
  </si>
  <si>
    <t xml:space="preserve">¿Aliado para otros?</t>
  </si>
  <si>
    <t xml:space="preserve">Cuenta cuentos</t>
  </si>
  <si>
    <t xml:space="preserve">Herramientas de comunicación</t>
  </si>
  <si>
    <t xml:space="preserve">Herramientas de documentación</t>
  </si>
  <si>
    <t xml:space="preserve">Mediación y resolución de conflictos</t>
  </si>
  <si>
    <t xml:space="preserve">Equilibrar la resiliencia emocional con sensibilidad</t>
  </si>
  <si>
    <t xml:space="preserve">Pensamiento Creativo</t>
  </si>
  <si>
    <t xml:space="preserve">Vivir con sentido</t>
  </si>
  <si>
    <t xml:space="preserve">Bueno en grupos</t>
  </si>
  <si>
    <t xml:space="preserve">Capcidades de liderazgo</t>
  </si>
  <si>
    <t xml:space="preserve">Buscador de consentimiento</t>
  </si>
  <si>
    <t xml:space="preserve">Capacidad de reformular los desafíos en oportunidades</t>
  </si>
  <si>
    <t xml:space="preserve">Herramientas para el e-portafolio</t>
  </si>
  <si>
    <t xml:space="preserve">Capacidad de formar redes de trabajo y grupos</t>
  </si>
  <si>
    <t xml:space="preserve">Herramientas de vida e intercamb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st Radar de Capacidades Múltiples</a:t>
            </a:r>
          </a:p>
        </c:rich>
      </c:tx>
      <c:layout>
        <c:manualLayout>
          <c:xMode val="edge"/>
          <c:yMode val="edge"/>
          <c:x val="0.438013020096236"/>
          <c:y val="0.0418367346938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3565430701"/>
          <c:y val="0.435650510204082"/>
          <c:w val="0.988206434569299"/>
          <c:h val="0.281696428571429"/>
        </c:manualLayout>
      </c:layout>
      <c:radarChart>
        <c:radarStyle val="marker"/>
        <c:varyColors val="0"/>
        <c:ser>
          <c:idx val="0"/>
          <c:order val="0"/>
          <c:tx>
            <c:strRef>
              <c:f>'Skill Flexes'!$C$1:$C$2</c:f>
              <c:strCache>
                <c:ptCount val="1"/>
                <c:pt idx="0">
                  <c:v>en julio 2014 % nivel de capacidad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kill Flexes'!$A$3:$B$29</c:f>
              <c:multiLvlStrCache>
                <c:ptCount val="27"/>
                <c:lvl>
                  <c:pt idx="1">
                    <c:v>Planificación Estratégica</c:v>
                  </c:pt>
                  <c:pt idx="2">
                    <c:v>Pensamiento Sistémico</c:v>
                  </c:pt>
                  <c:pt idx="3">
                    <c:v>Manejo de Proyectos/Promesas</c:v>
                  </c:pt>
                  <c:pt idx="4">
                    <c:v>Análisis de Prioridades</c:v>
                  </c:pt>
                  <c:pt idx="5">
                    <c:v>Diseño en Permacultura</c:v>
                  </c:pt>
                  <c:pt idx="6">
                    <c:v>Ecoalfabetización</c:v>
                  </c:pt>
                  <c:pt idx="7">
                    <c:v>Equlibrio entre teoría &amp; acción</c:v>
                  </c:pt>
                  <c:pt idx="8">
                    <c:v>Equilibrio entre reflexión &amp; experimentación</c:v>
                  </c:pt>
                  <c:pt idx="9">
                    <c:v>Capacidades de supervivencia</c:v>
                  </c:pt>
                  <c:pt idx="10">
                    <c:v>Capacidades duras de tecnologías apropiadas</c:v>
                  </c:pt>
                  <c:pt idx="11">
                    <c:v>Capacidad de transición</c:v>
                  </c:pt>
                  <c:pt idx="12">
                    <c:v>¿Aliado para otros?</c:v>
                  </c:pt>
                  <c:pt idx="13">
                    <c:v>Cuenta cuentos</c:v>
                  </c:pt>
                  <c:pt idx="14">
                    <c:v>Herramientas de comunicación</c:v>
                  </c:pt>
                  <c:pt idx="15">
                    <c:v>Herramientas de documentación</c:v>
                  </c:pt>
                  <c:pt idx="16">
                    <c:v>Mediación y resolución de conflictos</c:v>
                  </c:pt>
                  <c:pt idx="17">
                    <c:v>Equilibrar la resiliencia emocional con sensibilidad</c:v>
                  </c:pt>
                  <c:pt idx="18">
                    <c:v>Pensamiento Creativo</c:v>
                  </c:pt>
                  <c:pt idx="19">
                    <c:v>Vivir con sentido</c:v>
                  </c:pt>
                  <c:pt idx="20">
                    <c:v>Bueno en grupos</c:v>
                  </c:pt>
                  <c:pt idx="21">
                    <c:v>Capcidades de liderazgo</c:v>
                  </c:pt>
                  <c:pt idx="22">
                    <c:v>Buscador de consentimiento</c:v>
                  </c:pt>
                  <c:pt idx="23">
                    <c:v>Capacidad de reformular los desafíos en oportunidades</c:v>
                  </c:pt>
                  <c:pt idx="24">
                    <c:v>Herramientas para el e-portafolio</c:v>
                  </c:pt>
                  <c:pt idx="25">
                    <c:v>Capacidad de formar redes de trabajo y grupos</c:v>
                  </c:pt>
                  <c:pt idx="26">
                    <c:v>Herramientas de vida e intercambio</c:v>
                  </c:pt>
                </c:lvl>
                <c:lvl/>
              </c:multiLvlStrCache>
            </c:multiLvlStrRef>
          </c:cat>
          <c:val>
            <c:numRef>
              <c:f>'Skill Flexes'!$C$3:$C$29</c:f>
              <c:numCache>
                <c:formatCode>General</c:formatCode>
                <c:ptCount val="27"/>
                <c:pt idx="1">
                  <c:v>60</c:v>
                </c:pt>
                <c:pt idx="2">
                  <c:v>65</c:v>
                </c:pt>
                <c:pt idx="3">
                  <c:v>65</c:v>
                </c:pt>
                <c:pt idx="4">
                  <c:v>70</c:v>
                </c:pt>
                <c:pt idx="5">
                  <c:v>59</c:v>
                </c:pt>
                <c:pt idx="6">
                  <c:v>60</c:v>
                </c:pt>
                <c:pt idx="7">
                  <c:v>60</c:v>
                </c:pt>
                <c:pt idx="8">
                  <c:v>50</c:v>
                </c:pt>
                <c:pt idx="9">
                  <c:v>60</c:v>
                </c:pt>
                <c:pt idx="10">
                  <c:v>50</c:v>
                </c:pt>
                <c:pt idx="11">
                  <c:v>50</c:v>
                </c:pt>
                <c:pt idx="12">
                  <c:v>65</c:v>
                </c:pt>
                <c:pt idx="13">
                  <c:v>50</c:v>
                </c:pt>
                <c:pt idx="14">
                  <c:v>55</c:v>
                </c:pt>
                <c:pt idx="15">
                  <c:v>55</c:v>
                </c:pt>
                <c:pt idx="16">
                  <c:v>65</c:v>
                </c:pt>
                <c:pt idx="17">
                  <c:v>70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0</c:v>
                </c:pt>
                <c:pt idx="22">
                  <c:v>40</c:v>
                </c:pt>
                <c:pt idx="23">
                  <c:v>65</c:v>
                </c:pt>
                <c:pt idx="25">
                  <c:v>60</c:v>
                </c:pt>
                <c:pt idx="26">
                  <c:v>60</c:v>
                </c:pt>
              </c:numCache>
            </c:numRef>
          </c:val>
        </c:ser>
        <c:ser>
          <c:idx val="1"/>
          <c:order val="1"/>
          <c:tx>
            <c:strRef>
              <c:f>'Skill Flexes'!$D$1:$D$2</c:f>
              <c:strCache>
                <c:ptCount val="1"/>
                <c:pt idx="0">
                  <c:v>hasta diciembre 2014  % nivel que me gustaría alcanzar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kill Flexes'!$A$3:$B$29</c:f>
              <c:multiLvlStrCache>
                <c:ptCount val="27"/>
                <c:lvl>
                  <c:pt idx="1">
                    <c:v>Planificación Estratégica</c:v>
                  </c:pt>
                  <c:pt idx="2">
                    <c:v>Pensamiento Sistémico</c:v>
                  </c:pt>
                  <c:pt idx="3">
                    <c:v>Manejo de Proyectos/Promesas</c:v>
                  </c:pt>
                  <c:pt idx="4">
                    <c:v>Análisis de Prioridades</c:v>
                  </c:pt>
                  <c:pt idx="5">
                    <c:v>Diseño en Permacultura</c:v>
                  </c:pt>
                  <c:pt idx="6">
                    <c:v>Ecoalfabetización</c:v>
                  </c:pt>
                  <c:pt idx="7">
                    <c:v>Equlibrio entre teoría &amp; acción</c:v>
                  </c:pt>
                  <c:pt idx="8">
                    <c:v>Equilibrio entre reflexión &amp; experimentación</c:v>
                  </c:pt>
                  <c:pt idx="9">
                    <c:v>Capacidades de supervivencia</c:v>
                  </c:pt>
                  <c:pt idx="10">
                    <c:v>Capacidades duras de tecnologías apropiadas</c:v>
                  </c:pt>
                  <c:pt idx="11">
                    <c:v>Capacidad de transición</c:v>
                  </c:pt>
                  <c:pt idx="12">
                    <c:v>¿Aliado para otros?</c:v>
                  </c:pt>
                  <c:pt idx="13">
                    <c:v>Cuenta cuentos</c:v>
                  </c:pt>
                  <c:pt idx="14">
                    <c:v>Herramientas de comunicación</c:v>
                  </c:pt>
                  <c:pt idx="15">
                    <c:v>Herramientas de documentación</c:v>
                  </c:pt>
                  <c:pt idx="16">
                    <c:v>Mediación y resolución de conflictos</c:v>
                  </c:pt>
                  <c:pt idx="17">
                    <c:v>Equilibrar la resiliencia emocional con sensibilidad</c:v>
                  </c:pt>
                  <c:pt idx="18">
                    <c:v>Pensamiento Creativo</c:v>
                  </c:pt>
                  <c:pt idx="19">
                    <c:v>Vivir con sentido</c:v>
                  </c:pt>
                  <c:pt idx="20">
                    <c:v>Bueno en grupos</c:v>
                  </c:pt>
                  <c:pt idx="21">
                    <c:v>Capcidades de liderazgo</c:v>
                  </c:pt>
                  <c:pt idx="22">
                    <c:v>Buscador de consentimiento</c:v>
                  </c:pt>
                  <c:pt idx="23">
                    <c:v>Capacidad de reformular los desafíos en oportunidades</c:v>
                  </c:pt>
                  <c:pt idx="24">
                    <c:v>Herramientas para el e-portafolio</c:v>
                  </c:pt>
                  <c:pt idx="25">
                    <c:v>Capacidad de formar redes de trabajo y grupos</c:v>
                  </c:pt>
                  <c:pt idx="26">
                    <c:v>Herramientas de vida e intercambio</c:v>
                  </c:pt>
                </c:lvl>
                <c:lvl/>
              </c:multiLvlStrCache>
            </c:multiLvlStrRef>
          </c:cat>
          <c:val>
            <c:numRef>
              <c:f>'Skill Flexes'!$D$3:$D$29</c:f>
              <c:numCache>
                <c:formatCode>General</c:formatCode>
                <c:ptCount val="27"/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89</c:v>
                </c:pt>
                <c:pt idx="6">
                  <c:v>90</c:v>
                </c:pt>
                <c:pt idx="7">
                  <c:v>85</c:v>
                </c:pt>
                <c:pt idx="8">
                  <c:v>75</c:v>
                </c:pt>
                <c:pt idx="9">
                  <c:v>90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75</c:v>
                </c:pt>
                <c:pt idx="14">
                  <c:v>75</c:v>
                </c:pt>
                <c:pt idx="15">
                  <c:v>8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60</c:v>
                </c:pt>
                <c:pt idx="23">
                  <c:v>95</c:v>
                </c:pt>
                <c:pt idx="25">
                  <c:v>90</c:v>
                </c:pt>
                <c:pt idx="26">
                  <c:v>85</c:v>
                </c:pt>
              </c:numCache>
            </c:numRef>
          </c:val>
        </c:ser>
        <c:axId val="9694053"/>
        <c:axId val="10231047"/>
      </c:radarChart>
      <c:catAx>
        <c:axId val="96940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31047"/>
        <c:crossesAt val="0"/>
        <c:auto val="1"/>
        <c:lblAlgn val="ctr"/>
        <c:lblOffset val="100"/>
        <c:noMultiLvlLbl val="0"/>
      </c:catAx>
      <c:valAx>
        <c:axId val="1023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4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70034908954"/>
          <c:y val="0.117602040816327"/>
          <c:w val="0.911972827625248"/>
          <c:h val="0.063010204081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26640</xdr:rowOff>
    </xdr:from>
    <xdr:to>
      <xdr:col>9</xdr:col>
      <xdr:colOff>653400</xdr:colOff>
      <xdr:row>36</xdr:row>
      <xdr:rowOff>3600</xdr:rowOff>
    </xdr:to>
    <xdr:graphicFrame>
      <xdr:nvGraphicFramePr>
        <xdr:cNvPr id="0" name="Chart 1"/>
        <xdr:cNvGraphicFramePr/>
      </xdr:nvGraphicFramePr>
      <xdr:xfrm>
        <a:off x="360720" y="188640"/>
        <a:ext cx="7630920" cy="56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6" colorId="64" zoomScale="156" zoomScaleNormal="15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A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9" colorId="64" zoomScale="156" zoomScaleNormal="156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20" min="4" style="0" width="17.14"/>
  </cols>
  <sheetData>
    <row r="1" customFormat="false" ht="47.25" hidden="false" customHeight="true" outlineLevel="0" collapsed="false">
      <c r="A1" s="2" t="s">
        <v>0</v>
      </c>
      <c r="C1" s="2" t="s">
        <v>1</v>
      </c>
      <c r="D1" s="2" t="s">
        <v>2</v>
      </c>
    </row>
    <row r="2" customFormat="false" ht="47.25" hidden="false" customHeight="true" outlineLevel="0" collapsed="false">
      <c r="A2" s="3"/>
      <c r="B2" s="4" t="s">
        <v>3</v>
      </c>
      <c r="C2" s="4" t="s">
        <v>4</v>
      </c>
      <c r="D2" s="4" t="s">
        <v>5</v>
      </c>
    </row>
    <row r="3" customFormat="false" ht="15" hidden="false" customHeight="true" outlineLevel="0" collapsed="false">
      <c r="A3" s="3"/>
      <c r="B3" s="5"/>
      <c r="C3" s="5"/>
      <c r="D3" s="5"/>
    </row>
    <row r="4" customFormat="false" ht="15" hidden="false" customHeight="true" outlineLevel="0" collapsed="false">
      <c r="A4" s="3"/>
      <c r="B4" s="6" t="s">
        <v>6</v>
      </c>
      <c r="C4" s="6" t="n">
        <v>60</v>
      </c>
      <c r="D4" s="6" t="n">
        <v>80</v>
      </c>
    </row>
    <row r="5" customFormat="false" ht="15" hidden="false" customHeight="true" outlineLevel="0" collapsed="false">
      <c r="A5" s="3"/>
      <c r="B5" s="6" t="s">
        <v>7</v>
      </c>
      <c r="C5" s="6" t="n">
        <v>65</v>
      </c>
      <c r="D5" s="6" t="n">
        <v>85</v>
      </c>
    </row>
    <row r="6" customFormat="false" ht="30" hidden="false" customHeight="true" outlineLevel="0" collapsed="false">
      <c r="A6" s="3"/>
      <c r="B6" s="6" t="s">
        <v>8</v>
      </c>
      <c r="C6" s="6" t="n">
        <v>65</v>
      </c>
      <c r="D6" s="6" t="n">
        <v>90</v>
      </c>
    </row>
    <row r="7" customFormat="false" ht="15" hidden="false" customHeight="true" outlineLevel="0" collapsed="false">
      <c r="A7" s="3"/>
      <c r="B7" s="6" t="s">
        <v>9</v>
      </c>
      <c r="C7" s="6" t="n">
        <v>70</v>
      </c>
      <c r="D7" s="6" t="n">
        <v>95</v>
      </c>
    </row>
    <row r="8" customFormat="false" ht="15" hidden="false" customHeight="true" outlineLevel="0" collapsed="false">
      <c r="A8" s="3"/>
      <c r="B8" s="6" t="s">
        <v>10</v>
      </c>
      <c r="C8" s="6" t="n">
        <v>59</v>
      </c>
      <c r="D8" s="6" t="n">
        <v>89</v>
      </c>
    </row>
    <row r="9" customFormat="false" ht="15" hidden="false" customHeight="true" outlineLevel="0" collapsed="false">
      <c r="A9" s="3"/>
      <c r="B9" s="6" t="s">
        <v>11</v>
      </c>
      <c r="C9" s="6" t="n">
        <v>60</v>
      </c>
      <c r="D9" s="6" t="n">
        <v>90</v>
      </c>
    </row>
    <row r="10" customFormat="false" ht="30" hidden="false" customHeight="true" outlineLevel="0" collapsed="false">
      <c r="A10" s="3"/>
      <c r="B10" s="6" t="s">
        <v>12</v>
      </c>
      <c r="C10" s="6" t="n">
        <v>60</v>
      </c>
      <c r="D10" s="6" t="n">
        <v>85</v>
      </c>
    </row>
    <row r="11" customFormat="false" ht="30" hidden="false" customHeight="true" outlineLevel="0" collapsed="false">
      <c r="A11" s="3"/>
      <c r="B11" s="6" t="s">
        <v>13</v>
      </c>
      <c r="C11" s="6" t="n">
        <v>50</v>
      </c>
      <c r="D11" s="6" t="n">
        <v>75</v>
      </c>
    </row>
    <row r="12" customFormat="false" ht="30" hidden="false" customHeight="true" outlineLevel="0" collapsed="false">
      <c r="A12" s="3"/>
      <c r="B12" s="6" t="s">
        <v>14</v>
      </c>
      <c r="C12" s="6" t="n">
        <v>60</v>
      </c>
      <c r="D12" s="6" t="n">
        <v>90</v>
      </c>
    </row>
    <row r="13" customFormat="false" ht="30" hidden="false" customHeight="true" outlineLevel="0" collapsed="false">
      <c r="A13" s="3"/>
      <c r="B13" s="6" t="s">
        <v>15</v>
      </c>
      <c r="C13" s="6" t="n">
        <v>50</v>
      </c>
      <c r="D13" s="6" t="n">
        <v>85</v>
      </c>
    </row>
    <row r="14" customFormat="false" ht="15" hidden="false" customHeight="true" outlineLevel="0" collapsed="false">
      <c r="A14" s="3"/>
      <c r="B14" s="6" t="s">
        <v>16</v>
      </c>
      <c r="C14" s="6" t="n">
        <v>50</v>
      </c>
      <c r="D14" s="6" t="n">
        <v>85</v>
      </c>
    </row>
    <row r="15" customFormat="false" ht="15" hidden="false" customHeight="true" outlineLevel="0" collapsed="false">
      <c r="B15" s="6" t="s">
        <v>17</v>
      </c>
      <c r="C15" s="6" t="n">
        <v>65</v>
      </c>
      <c r="D15" s="6" t="n">
        <v>85</v>
      </c>
    </row>
    <row r="16" customFormat="false" ht="15" hidden="false" customHeight="true" outlineLevel="0" collapsed="false">
      <c r="A16" s="3"/>
      <c r="B16" s="6" t="s">
        <v>18</v>
      </c>
      <c r="C16" s="6" t="n">
        <v>50</v>
      </c>
      <c r="D16" s="6" t="n">
        <v>75</v>
      </c>
    </row>
    <row r="17" customFormat="false" ht="30" hidden="false" customHeight="true" outlineLevel="0" collapsed="false">
      <c r="A17" s="3"/>
      <c r="B17" s="6" t="s">
        <v>19</v>
      </c>
      <c r="C17" s="6" t="n">
        <v>55</v>
      </c>
      <c r="D17" s="6" t="n">
        <v>75</v>
      </c>
    </row>
    <row r="18" customFormat="false" ht="30" hidden="false" customHeight="true" outlineLevel="0" collapsed="false">
      <c r="A18" s="3"/>
      <c r="B18" s="6" t="s">
        <v>20</v>
      </c>
      <c r="C18" s="6" t="n">
        <v>55</v>
      </c>
      <c r="D18" s="6" t="n">
        <v>80</v>
      </c>
    </row>
    <row r="19" customFormat="false" ht="30" hidden="false" customHeight="true" outlineLevel="0" collapsed="false">
      <c r="A19" s="3"/>
      <c r="B19" s="6" t="s">
        <v>21</v>
      </c>
      <c r="C19" s="6" t="n">
        <v>65</v>
      </c>
      <c r="D19" s="6" t="n">
        <v>90</v>
      </c>
    </row>
    <row r="20" customFormat="false" ht="45" hidden="false" customHeight="true" outlineLevel="0" collapsed="false">
      <c r="A20" s="3"/>
      <c r="B20" s="6" t="s">
        <v>22</v>
      </c>
      <c r="C20" s="6" t="n">
        <v>70</v>
      </c>
      <c r="D20" s="6" t="n">
        <v>90</v>
      </c>
    </row>
    <row r="21" customFormat="false" ht="15" hidden="false" customHeight="true" outlineLevel="0" collapsed="false">
      <c r="A21" s="3"/>
      <c r="B21" s="6" t="s">
        <v>23</v>
      </c>
      <c r="C21" s="6" t="n">
        <v>70</v>
      </c>
      <c r="D21" s="6" t="n">
        <v>90</v>
      </c>
    </row>
    <row r="22" customFormat="false" ht="15" hidden="false" customHeight="true" outlineLevel="0" collapsed="false">
      <c r="A22" s="3"/>
      <c r="B22" s="6" t="s">
        <v>24</v>
      </c>
      <c r="C22" s="6" t="n">
        <v>75</v>
      </c>
      <c r="D22" s="6" t="n">
        <v>95</v>
      </c>
    </row>
    <row r="23" customFormat="false" ht="15" hidden="false" customHeight="true" outlineLevel="0" collapsed="false">
      <c r="A23" s="3"/>
      <c r="B23" s="6" t="s">
        <v>25</v>
      </c>
      <c r="C23" s="6" t="n">
        <v>80</v>
      </c>
      <c r="D23" s="6" t="n">
        <v>95</v>
      </c>
    </row>
    <row r="24" customFormat="false" ht="15" hidden="false" customHeight="true" outlineLevel="0" collapsed="false">
      <c r="A24" s="3"/>
      <c r="B24" s="6" t="s">
        <v>26</v>
      </c>
      <c r="C24" s="6" t="n">
        <v>80</v>
      </c>
      <c r="D24" s="6" t="n">
        <v>95</v>
      </c>
    </row>
    <row r="25" customFormat="false" ht="30" hidden="false" customHeight="true" outlineLevel="0" collapsed="false">
      <c r="A25" s="3"/>
      <c r="B25" s="6" t="s">
        <v>27</v>
      </c>
      <c r="C25" s="6" t="n">
        <v>40</v>
      </c>
      <c r="D25" s="6" t="n">
        <v>60</v>
      </c>
    </row>
    <row r="26" customFormat="false" ht="45" hidden="false" customHeight="true" outlineLevel="0" collapsed="false">
      <c r="A26" s="3"/>
      <c r="B26" s="6" t="s">
        <v>28</v>
      </c>
      <c r="C26" s="6" t="n">
        <v>65</v>
      </c>
      <c r="D26" s="6" t="n">
        <v>95</v>
      </c>
    </row>
    <row r="27" customFormat="false" ht="30" hidden="false" customHeight="true" outlineLevel="0" collapsed="false">
      <c r="A27" s="3"/>
      <c r="B27" s="6" t="s">
        <v>29</v>
      </c>
      <c r="C27" s="6"/>
      <c r="D27" s="6"/>
    </row>
    <row r="28" customFormat="false" ht="30" hidden="false" customHeight="true" outlineLevel="0" collapsed="false">
      <c r="A28" s="3"/>
      <c r="B28" s="6" t="s">
        <v>30</v>
      </c>
      <c r="C28" s="6" t="n">
        <v>60</v>
      </c>
      <c r="D28" s="6" t="n">
        <v>90</v>
      </c>
    </row>
    <row r="29" customFormat="false" ht="34.5" hidden="false" customHeight="true" outlineLevel="0" collapsed="false">
      <c r="A29" s="3"/>
      <c r="B29" s="6" t="s">
        <v>31</v>
      </c>
      <c r="C29" s="6" t="n">
        <v>60</v>
      </c>
      <c r="D29" s="6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08:54Z</dcterms:created>
  <dc:creator>Javiera</dc:creator>
  <dc:description/>
  <dc:language>en-US</dc:language>
  <cp:lastModifiedBy>Acmed De Los Santos</cp:lastModifiedBy>
  <dcterms:modified xsi:type="dcterms:W3CDTF">2014-07-16T03:20:06Z</dcterms:modified>
  <cp:revision>0</cp:revision>
  <dc:subject/>
  <dc:title/>
</cp:coreProperties>
</file>