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27.xml" ContentType="application/vnd.openxmlformats-officedocument.drawing+xml"/>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2"/>
  </bookViews>
  <sheets>
    <sheet name="Output Packet (OP2-6) Checklist" sheetId="1" state="visible" r:id="rId2"/>
    <sheet name="Word Counts" sheetId="2" state="visible" r:id="rId3"/>
    <sheet name="PoDAPO Self Review " sheetId="3" state="visible" r:id="rId4"/>
    <sheet name="PoDAPO Output Reviewer" sheetId="4" state="visible" r:id="rId5"/>
    <sheet name="Peers Review of Your OP" sheetId="5" state="visible" r:id="rId6"/>
    <sheet name="Your Review of Peer's OP" sheetId="6" state="visible" r:id="rId7"/>
    <sheet name="Notes and Attendance" sheetId="7" state="visible" r:id="rId8"/>
    <sheet name=" Description of PoDAPO Criteria" sheetId="8" state="visible" r:id="rId9"/>
  </sheets>
  <externalReferences>
    <externalReference r:id="rId10"/>
    <externalReference r:id="rId11"/>
  </externalReferences>
  <definedNames>
    <definedName function="false" hidden="false" localSheetId="7" name="_xlnm.Print_Area" vbProcedure="false">' Description of PoDAPO Criteria'!$A$1:$N$47</definedName>
    <definedName function="false" hidden="false" localSheetId="4" name="_xlnm.Print_Area" vbProcedure="false">'Peers Review of Your OP'!$A$1:$N$54</definedName>
    <definedName function="false" hidden="false" localSheetId="3" name="_xlnm.Print_Area" vbProcedure="false">'PoDAPO Output Reviewer'!$A$1:$N$46</definedName>
    <definedName function="false" hidden="false" localSheetId="2" name="_xlnm.Print_Area" vbProcedure="false">'PoDAPO Self Review '!$A$1:$N$53</definedName>
    <definedName function="false" hidden="false" localSheetId="5" name="_xlnm.Print_Area" vbProcedure="false">'Your Review of Peer''s OP'!$A$1:$N$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r, graphical look and feel etc.
An OP need not be 'flash' to score well in this category, the emphasis is on relevance and helpfu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3</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29</xdr:colOff>
                <xdr:row>11</xdr:row>
                <xdr:rowOff>19</xdr:rowOff>
              </xdr:to>
            </anchor>
          </commentPr>
        </mc:Choice>
        <mc:Fallback/>
      </mc:AlternateContent>
    </comment>
    <comment ref="B15"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8</xdr:col>
                <xdr:colOff>36</xdr:colOff>
                <xdr:row>15</xdr:row>
                <xdr:rowOff>20</xdr:rowOff>
              </xdr:to>
            </anchor>
          </commentPr>
        </mc:Choice>
        <mc:Fallback/>
      </mc:AlternateContent>
    </comment>
    <comment ref="B16"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8</xdr:col>
                <xdr:colOff>5</xdr:colOff>
                <xdr:row>14</xdr:row>
                <xdr:rowOff>43</xdr:rowOff>
              </xdr:to>
            </anchor>
          </commentPr>
        </mc:Choice>
        <mc:Fallback/>
      </mc:AlternateContent>
    </comment>
    <comment ref="B17"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7</xdr:col>
                <xdr:colOff>7</xdr:colOff>
                <xdr:row>14</xdr:row>
                <xdr:rowOff>45</xdr:rowOff>
              </xdr:to>
            </anchor>
          </commentPr>
        </mc:Choice>
        <mc:Fallback/>
      </mc:AlternateContent>
    </comment>
    <comment ref="B18"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96</xdr:colOff>
                <xdr:row>20</xdr:row>
                <xdr:rowOff>3</xdr:rowOff>
              </xdr:to>
            </anchor>
          </commentPr>
        </mc:Choice>
        <mc:Fallback/>
      </mc:AlternateContent>
    </comment>
    <comment ref="B21"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8</xdr:col>
                <xdr:colOff>40</xdr:colOff>
                <xdr:row>21</xdr:row>
                <xdr:rowOff>5</xdr:rowOff>
              </xdr:to>
            </anchor>
          </commentPr>
        </mc:Choice>
        <mc:Fallback/>
      </mc:AlternateContent>
    </comment>
    <comment ref="B22" authorId="0">
      <text>
        <r>
          <rPr>
            <sz val="9"/>
            <color rgb="FF000000"/>
            <rFont val="Arial"/>
            <family val="2"/>
          </rPr>
          <t xml:space="preserve">You create the time, space and alliances necessary to enable good quality reflection which you report in your OP - you are careful to look before you come to conclusions, 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7</xdr:col>
                <xdr:colOff>20</xdr:colOff>
                <xdr:row>21</xdr:row>
                <xdr:rowOff>29</xdr:rowOff>
              </xdr:to>
            </anchor>
          </commentPr>
        </mc:Choice>
        <mc:Fallback/>
      </mc:AlternateContent>
    </comment>
    <comment ref="B23"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7</xdr:col>
                <xdr:colOff>20</xdr:colOff>
                <xdr:row>21</xdr:row>
                <xdr:rowOff>44</xdr:rowOff>
              </xdr:to>
            </anchor>
          </commentPr>
        </mc:Choice>
        <mc:Fallback/>
      </mc:AlternateContent>
    </comment>
    <comment ref="B24"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21</xdr:colOff>
                <xdr:row>23</xdr:row>
                <xdr:rowOff>9</xdr:rowOff>
              </xdr:to>
            </anchor>
          </commentPr>
        </mc:Choice>
        <mc:Fallback/>
      </mc:AlternateContent>
    </comment>
    <comment ref="B27"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9</xdr:col>
                <xdr:colOff>23</xdr:colOff>
                <xdr:row>27</xdr:row>
                <xdr:rowOff>21</xdr:rowOff>
              </xdr:to>
            </anchor>
          </commentPr>
        </mc:Choice>
        <mc:Fallback/>
      </mc:AlternateContent>
    </comment>
    <comment ref="B28" authorId="0">
      <text>
        <r>
          <rPr>
            <sz val="9"/>
            <color rgb="FF000000"/>
            <rFont val="Arial"/>
            <family val="2"/>
          </rPr>
          <t xml:space="preserve">Competence and attention:
Describes the Associate's qualities of general competence, practiced without pretence, and their consistency in en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9</xdr:col>
                <xdr:colOff>28</xdr:colOff>
                <xdr:row>26</xdr:row>
                <xdr:rowOff>51</xdr:rowOff>
              </xdr:to>
            </anchor>
          </commentPr>
        </mc:Choice>
        <mc:Fallback/>
      </mc:AlternateContent>
    </comment>
    <comment ref="B29"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10</xdr:col>
                <xdr:colOff>31</xdr:colOff>
                <xdr:row>27</xdr:row>
                <xdr:rowOff>24</xdr:rowOff>
              </xdr:to>
            </anchor>
          </commentPr>
        </mc:Choice>
        <mc:Fallback/>
      </mc:AlternateContent>
    </comment>
    <comment ref="B30"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10</xdr:col>
                <xdr:colOff>24</xdr:colOff>
                <xdr:row>27</xdr:row>
                <xdr:rowOff>21</xdr:rowOff>
              </xdr:to>
            </anchor>
          </commentPr>
        </mc:Choice>
        <mc:Fallback/>
      </mc:AlternateContent>
    </comment>
    <comment ref="B33"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6</xdr:col>
                <xdr:colOff>19</xdr:colOff>
                <xdr:row>32</xdr:row>
                <xdr:rowOff>11</xdr:rowOff>
              </xdr:to>
            </anchor>
          </commentPr>
        </mc:Choice>
        <mc:Fallback/>
      </mc:AlternateContent>
    </comment>
    <comment ref="B34"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19</xdr:colOff>
                <xdr:row>32</xdr:row>
                <xdr:rowOff>11</xdr:rowOff>
              </xdr:to>
            </anchor>
          </commentPr>
        </mc:Choice>
        <mc:Fallback/>
      </mc:AlternateContent>
    </comment>
    <comment ref="B35"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6</xdr:col>
                <xdr:colOff>17</xdr:colOff>
                <xdr:row>34</xdr:row>
                <xdr:rowOff>32</xdr:rowOff>
              </xdr:to>
            </anchor>
          </commentPr>
        </mc:Choice>
        <mc:Fallback/>
      </mc:AlternateContent>
    </comment>
    <comment ref="B36"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6</xdr:col>
                <xdr:colOff>19</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r, graphical look and feel etc.
An OP need not be 'flash' to score well in this category, the emphasis is on relevance and helpfu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4</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3</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9</xdr:colOff>
                <xdr:row>12</xdr:row>
                <xdr:rowOff>11</xdr:rowOff>
              </xdr:to>
            </anchor>
          </commentPr>
        </mc:Choice>
        <mc:Fallback/>
      </mc:AlternateContent>
    </comment>
    <comment ref="B15"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8</xdr:col>
                <xdr:colOff>36</xdr:colOff>
                <xdr:row>15</xdr:row>
                <xdr:rowOff>20</xdr:rowOff>
              </xdr:to>
            </anchor>
          </commentPr>
        </mc:Choice>
        <mc:Fallback/>
      </mc:AlternateContent>
    </comment>
    <comment ref="B16"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8</xdr:col>
                <xdr:colOff>5</xdr:colOff>
                <xdr:row>14</xdr:row>
                <xdr:rowOff>43</xdr:rowOff>
              </xdr:to>
            </anchor>
          </commentPr>
        </mc:Choice>
        <mc:Fallback/>
      </mc:AlternateContent>
    </comment>
    <comment ref="B17"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8</xdr:col>
                <xdr:colOff>9</xdr:colOff>
                <xdr:row>14</xdr:row>
                <xdr:rowOff>45</xdr:rowOff>
              </xdr:to>
            </anchor>
          </commentPr>
        </mc:Choice>
        <mc:Fallback/>
      </mc:AlternateContent>
    </comment>
    <comment ref="B18"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96</xdr:colOff>
                <xdr:row>20</xdr:row>
                <xdr:rowOff>4</xdr:rowOff>
              </xdr:to>
            </anchor>
          </commentPr>
        </mc:Choice>
        <mc:Fallback/>
      </mc:AlternateContent>
    </comment>
    <comment ref="B21"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8</xdr:col>
                <xdr:colOff>40</xdr:colOff>
                <xdr:row>21</xdr:row>
                <xdr:rowOff>5</xdr:rowOff>
              </xdr:to>
            </anchor>
          </commentPr>
        </mc:Choice>
        <mc:Fallback/>
      </mc:AlternateContent>
    </comment>
    <comment ref="B22" authorId="0">
      <text>
        <r>
          <rPr>
            <sz val="9"/>
            <color rgb="FF000000"/>
            <rFont val="Arial"/>
            <family val="2"/>
          </rPr>
          <t xml:space="preserve">You create the time, space and alliances necessary to enable good quality reflection which you report in your OP - you are careful to look before you come to conclusions, 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9</xdr:col>
                <xdr:colOff>20</xdr:colOff>
                <xdr:row>20</xdr:row>
                <xdr:rowOff>56</xdr:rowOff>
              </xdr:to>
            </anchor>
          </commentPr>
        </mc:Choice>
        <mc:Fallback/>
      </mc:AlternateContent>
    </comment>
    <comment ref="B23"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8</xdr:col>
                <xdr:colOff>20</xdr:colOff>
                <xdr:row>21</xdr:row>
                <xdr:rowOff>27</xdr:rowOff>
              </xdr:to>
            </anchor>
          </commentPr>
        </mc:Choice>
        <mc:Fallback/>
      </mc:AlternateContent>
    </comment>
    <comment ref="B24"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9</xdr:col>
                <xdr:colOff>21</xdr:colOff>
                <xdr:row>21</xdr:row>
                <xdr:rowOff>36</xdr:rowOff>
              </xdr:to>
            </anchor>
          </commentPr>
        </mc:Choice>
        <mc:Fallback/>
      </mc:AlternateContent>
    </comment>
    <comment ref="B27"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5</xdr:col>
                <xdr:colOff>0</xdr:colOff>
                <xdr:row>23</xdr:row>
                <xdr:rowOff>55</xdr:rowOff>
              </xdr:from>
              <xdr:to>
                <xdr:col>9</xdr:col>
                <xdr:colOff>23</xdr:colOff>
                <xdr:row>27</xdr:row>
                <xdr:rowOff>12</xdr:rowOff>
              </xdr:to>
            </anchor>
          </commentPr>
        </mc:Choice>
        <mc:Fallback/>
      </mc:AlternateContent>
    </comment>
    <comment ref="B28" authorId="0">
      <text>
        <r>
          <rPr>
            <sz val="9"/>
            <color rgb="FF000000"/>
            <rFont val="Arial"/>
            <family val="2"/>
          </rPr>
          <t xml:space="preserve">Competence and attention:
Describes the Associate's qualities of general competence, practiced without pretense, and their consistency in en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10</xdr:col>
                <xdr:colOff>29</xdr:colOff>
                <xdr:row>25</xdr:row>
                <xdr:rowOff>16</xdr:rowOff>
              </xdr:to>
            </anchor>
          </commentPr>
        </mc:Choice>
        <mc:Fallback/>
      </mc:AlternateContent>
    </comment>
    <comment ref="B29"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4</xdr:col>
                <xdr:colOff>0</xdr:colOff>
                <xdr:row>23</xdr:row>
                <xdr:rowOff>55</xdr:rowOff>
              </xdr:from>
              <xdr:to>
                <xdr:col>10</xdr:col>
                <xdr:colOff>31</xdr:colOff>
                <xdr:row>27</xdr:row>
                <xdr:rowOff>13</xdr:rowOff>
              </xdr:to>
            </anchor>
          </commentPr>
        </mc:Choice>
        <mc:Fallback/>
      </mc:AlternateContent>
    </comment>
    <comment ref="B30"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5</xdr:col>
                <xdr:colOff>0</xdr:colOff>
                <xdr:row>24</xdr:row>
                <xdr:rowOff>11</xdr:rowOff>
              </xdr:from>
              <xdr:to>
                <xdr:col>11</xdr:col>
                <xdr:colOff>23</xdr:colOff>
                <xdr:row>27</xdr:row>
                <xdr:rowOff>32</xdr:rowOff>
              </xdr:to>
            </anchor>
          </commentPr>
        </mc:Choice>
        <mc:Fallback/>
      </mc:AlternateContent>
    </comment>
    <comment ref="B33"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4</xdr:col>
                <xdr:colOff>0</xdr:colOff>
                <xdr:row>29</xdr:row>
                <xdr:rowOff>55</xdr:rowOff>
              </xdr:from>
              <xdr:to>
                <xdr:col>6</xdr:col>
                <xdr:colOff>19</xdr:colOff>
                <xdr:row>32</xdr:row>
                <xdr:rowOff>1</xdr:rowOff>
              </xdr:to>
            </anchor>
          </commentPr>
        </mc:Choice>
        <mc:Fallback/>
      </mc:AlternateContent>
    </comment>
    <comment ref="B34"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5</xdr:col>
                <xdr:colOff>0</xdr:colOff>
                <xdr:row>29</xdr:row>
                <xdr:rowOff>55</xdr:rowOff>
              </xdr:from>
              <xdr:to>
                <xdr:col>7</xdr:col>
                <xdr:colOff>19</xdr:colOff>
                <xdr:row>32</xdr:row>
                <xdr:rowOff>1</xdr:rowOff>
              </xdr:to>
            </anchor>
          </commentPr>
        </mc:Choice>
        <mc:Fallback/>
      </mc:AlternateContent>
    </comment>
    <comment ref="B35"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4</xdr:col>
                <xdr:colOff>0</xdr:colOff>
                <xdr:row>29</xdr:row>
                <xdr:rowOff>55</xdr:rowOff>
              </xdr:from>
              <xdr:to>
                <xdr:col>6</xdr:col>
                <xdr:colOff>19</xdr:colOff>
                <xdr:row>34</xdr:row>
                <xdr:rowOff>23</xdr:rowOff>
              </xdr:to>
            </anchor>
          </commentPr>
        </mc:Choice>
        <mc:Fallback/>
      </mc:AlternateContent>
    </comment>
    <comment ref="B36"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4</xdr:col>
                <xdr:colOff>0</xdr:colOff>
                <xdr:row>29</xdr:row>
                <xdr:rowOff>55</xdr:rowOff>
              </xdr:from>
              <xdr:to>
                <xdr:col>6</xdr:col>
                <xdr:colOff>19</xdr:colOff>
                <xdr:row>32</xdr:row>
                <xdr:rowOff>6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7</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r, graphical look and feel etc.
An OP need not be 'flash' to score well in this category, the emphasis is on relevance and helpfu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5</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2</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29</xdr:colOff>
                <xdr:row>11</xdr:row>
                <xdr:rowOff>23</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4</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7</xdr:col>
                <xdr:colOff>9</xdr:colOff>
                <xdr:row>18</xdr:row>
                <xdr:rowOff>-36</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3</xdr:colOff>
                <xdr:row>21</xdr:row>
                <xdr:rowOff>16</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7</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 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1</xdr:colOff>
                <xdr:row>25</xdr:row>
                <xdr:rowOff>29</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1</xdr:colOff>
                <xdr:row>26</xdr:row>
                <xdr:rowOff>43</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7</xdr:col>
                <xdr:colOff>21</xdr:colOff>
                <xdr:row>28</xdr:row>
                <xdr:rowOff>13</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2</xdr:colOff>
                <xdr:row>33</xdr:row>
                <xdr:rowOff>17</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28</xdr:colOff>
                <xdr:row>34</xdr:row>
                <xdr:rowOff>24</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9</xdr:col>
                <xdr:colOff>30</xdr:colOff>
                <xdr:row>34</xdr:row>
                <xdr:rowOff>32</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2</xdr:colOff>
                <xdr:row>35</xdr:row>
                <xdr:rowOff>-26</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7</xdr:colOff>
                <xdr:row>40</xdr:row>
                <xdr:rowOff>-2</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7</xdr:colOff>
                <xdr:row>41</xdr:row>
                <xdr:rowOff>-35</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7</xdr:colOff>
                <xdr:row>43</xdr:row>
                <xdr:rowOff>45</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5</xdr:col>
                <xdr:colOff>17</xdr:colOff>
                <xdr:row>43</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7</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r, graphical look and feel etc.
An OP need not be 'flash' to score well in this category, the emphasis is on relevance and helpfu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5</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8</xdr:row>
                <xdr:rowOff>56</xdr:rowOff>
              </xdr:from>
              <xdr:to>
                <xdr:col>7</xdr:col>
                <xdr:colOff>22</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29</xdr:colOff>
                <xdr:row>11</xdr:row>
                <xdr:rowOff>23</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4</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7</xdr:col>
                <xdr:colOff>9</xdr:colOff>
                <xdr:row>18</xdr:row>
                <xdr:rowOff>-36</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3</xdr:colOff>
                <xdr:row>21</xdr:row>
                <xdr:rowOff>16</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7</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 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1</xdr:colOff>
                <xdr:row>25</xdr:row>
                <xdr:rowOff>29</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1</xdr:colOff>
                <xdr:row>26</xdr:row>
                <xdr:rowOff>41</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7</xdr:col>
                <xdr:colOff>21</xdr:colOff>
                <xdr:row>28</xdr:row>
                <xdr:rowOff>13</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2</xdr:colOff>
                <xdr:row>33</xdr:row>
                <xdr:rowOff>17</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28</xdr:colOff>
                <xdr:row>34</xdr:row>
                <xdr:rowOff>24</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9</xdr:col>
                <xdr:colOff>30</xdr:colOff>
                <xdr:row>34</xdr:row>
                <xdr:rowOff>32</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2</xdr:colOff>
                <xdr:row>35</xdr:row>
                <xdr:rowOff>-26</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7</xdr:colOff>
                <xdr:row>40</xdr:row>
                <xdr:rowOff>-2</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7</xdr:colOff>
                <xdr:row>41</xdr:row>
                <xdr:rowOff>-35</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7</xdr:colOff>
                <xdr:row>43</xdr:row>
                <xdr:rowOff>45</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5</xdr:col>
                <xdr:colOff>17</xdr:colOff>
                <xdr:row>43</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2</xdr:col>
                <xdr:colOff>18</xdr:colOff>
                <xdr:row>3</xdr:row>
                <xdr:rowOff>15</xdr:rowOff>
              </xdr:from>
              <xdr:to>
                <xdr:col>9</xdr:col>
                <xdr:colOff>72</xdr:colOff>
                <xdr:row>6</xdr:row>
                <xdr:rowOff>132</xdr:rowOff>
              </xdr:to>
            </anchor>
          </commentPr>
        </mc:Choice>
        <mc:Fallback/>
      </mc:AlternateContent>
    </comment>
    <comment ref="B8"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2</xdr:col>
                <xdr:colOff>18</xdr:colOff>
                <xdr:row>6</xdr:row>
                <xdr:rowOff>226</xdr:rowOff>
              </xdr:from>
              <xdr:to>
                <xdr:col>10</xdr:col>
                <xdr:colOff>25</xdr:colOff>
                <xdr:row>8</xdr:row>
                <xdr:rowOff>8</xdr:rowOff>
              </xdr:to>
            </anchor>
          </commentPr>
        </mc:Choice>
        <mc:Fallback/>
      </mc:AlternateContent>
    </comment>
    <comment ref="B9"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2</xdr:col>
                <xdr:colOff>18</xdr:colOff>
                <xdr:row>7</xdr:row>
                <xdr:rowOff>102</xdr:rowOff>
              </xdr:from>
              <xdr:to>
                <xdr:col>9</xdr:col>
                <xdr:colOff>36</xdr:colOff>
                <xdr:row>9</xdr:row>
                <xdr:rowOff>7</xdr:rowOff>
              </xdr:to>
            </anchor>
          </commentPr>
        </mc:Choice>
        <mc:Fallback/>
      </mc:AlternateContent>
    </comment>
    <comment ref="B10"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2</xdr:col>
                <xdr:colOff>18</xdr:colOff>
                <xdr:row>8</xdr:row>
                <xdr:rowOff>29</xdr:rowOff>
              </xdr:from>
              <xdr:to>
                <xdr:col>9</xdr:col>
                <xdr:colOff>77</xdr:colOff>
                <xdr:row>9</xdr:row>
                <xdr:rowOff>44</xdr:rowOff>
              </xdr:to>
            </anchor>
          </commentPr>
        </mc:Choice>
        <mc:Fallback/>
      </mc:AlternateContent>
    </comment>
    <comment ref="B15"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3</xdr:row>
                <xdr:rowOff>5</xdr:rowOff>
              </xdr:from>
              <xdr:to>
                <xdr:col>9</xdr:col>
                <xdr:colOff>75</xdr:colOff>
                <xdr:row>14</xdr:row>
                <xdr:rowOff>20</xdr:rowOff>
              </xdr:to>
            </anchor>
          </commentPr>
        </mc:Choice>
        <mc:Fallback/>
      </mc:AlternateContent>
    </comment>
    <comment ref="B16"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4</xdr:row>
                <xdr:rowOff>27</xdr:rowOff>
              </xdr:from>
              <xdr:to>
                <xdr:col>9</xdr:col>
                <xdr:colOff>38</xdr:colOff>
                <xdr:row>15</xdr:row>
                <xdr:rowOff>28</xdr:rowOff>
              </xdr:to>
            </anchor>
          </commentPr>
        </mc:Choice>
        <mc:Fallback/>
      </mc:AlternateContent>
    </comment>
    <comment ref="B17"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4</xdr:col>
                <xdr:colOff>0</xdr:colOff>
                <xdr:row>15</xdr:row>
                <xdr:rowOff>12</xdr:rowOff>
              </xdr:from>
              <xdr:to>
                <xdr:col>9</xdr:col>
                <xdr:colOff>83</xdr:colOff>
                <xdr:row>16</xdr:row>
                <xdr:rowOff>33</xdr:rowOff>
              </xdr:to>
            </anchor>
          </commentPr>
        </mc:Choice>
        <mc:Fallback/>
      </mc:AlternateContent>
    </comment>
    <comment ref="B18"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3</xdr:row>
                <xdr:rowOff>5</xdr:rowOff>
              </xdr:from>
              <xdr:to>
                <xdr:col>9</xdr:col>
                <xdr:colOff>130</xdr:colOff>
                <xdr:row>17</xdr:row>
                <xdr:rowOff>74</xdr:rowOff>
              </xdr:to>
            </anchor>
          </commentPr>
        </mc:Choice>
        <mc:Fallback/>
      </mc:AlternateContent>
    </comment>
    <comment ref="B23"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1</xdr:row>
                <xdr:rowOff>12</xdr:rowOff>
              </xdr:from>
              <xdr:to>
                <xdr:col>9</xdr:col>
                <xdr:colOff>57</xdr:colOff>
                <xdr:row>22</xdr:row>
                <xdr:rowOff>25</xdr:rowOff>
              </xdr:to>
            </anchor>
          </commentPr>
        </mc:Choice>
        <mc:Fallback/>
      </mc:AlternateContent>
    </comment>
    <comment ref="B24"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6</xdr:col>
                <xdr:colOff>0</xdr:colOff>
                <xdr:row>21</xdr:row>
                <xdr:rowOff>12</xdr:rowOff>
              </xdr:from>
              <xdr:to>
                <xdr:col>10</xdr:col>
                <xdr:colOff>12</xdr:colOff>
                <xdr:row>23</xdr:row>
                <xdr:rowOff>24</xdr:rowOff>
              </xdr:to>
            </anchor>
          </commentPr>
        </mc:Choice>
        <mc:Fallback/>
      </mc:AlternateContent>
    </comment>
    <comment ref="B25"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6</xdr:col>
                <xdr:colOff>0</xdr:colOff>
                <xdr:row>22</xdr:row>
                <xdr:rowOff>59</xdr:rowOff>
              </xdr:from>
              <xdr:to>
                <xdr:col>10</xdr:col>
                <xdr:colOff>12</xdr:colOff>
                <xdr:row>24</xdr:row>
                <xdr:rowOff>39</xdr:rowOff>
              </xdr:to>
            </anchor>
          </commentPr>
        </mc:Choice>
        <mc:Fallback/>
      </mc:AlternateContent>
    </comment>
    <comment ref="B26"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4</xdr:col>
                <xdr:colOff>0</xdr:colOff>
                <xdr:row>24</xdr:row>
                <xdr:rowOff>23</xdr:rowOff>
              </xdr:from>
              <xdr:to>
                <xdr:col>9</xdr:col>
                <xdr:colOff>96</xdr:colOff>
                <xdr:row>25</xdr:row>
                <xdr:rowOff>68</xdr:rowOff>
              </xdr:to>
            </anchor>
          </commentPr>
        </mc:Choice>
        <mc:Fallback/>
      </mc:AlternateContent>
    </comment>
    <comment ref="B31"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9</xdr:col>
                <xdr:colOff>0</xdr:colOff>
                <xdr:row>31</xdr:row>
                <xdr:rowOff>81</xdr:rowOff>
              </xdr:from>
              <xdr:to>
                <xdr:col>13</xdr:col>
                <xdr:colOff>15</xdr:colOff>
                <xdr:row>32</xdr:row>
                <xdr:rowOff>52</xdr:rowOff>
              </xdr:to>
            </anchor>
          </commentPr>
        </mc:Choice>
        <mc:Fallback/>
      </mc:AlternateContent>
    </comment>
    <comment ref="B32"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6</xdr:col>
                <xdr:colOff>0</xdr:colOff>
                <xdr:row>31</xdr:row>
                <xdr:rowOff>81</xdr:rowOff>
              </xdr:from>
              <xdr:to>
                <xdr:col>13</xdr:col>
                <xdr:colOff>38</xdr:colOff>
                <xdr:row>32</xdr:row>
                <xdr:rowOff>81</xdr:rowOff>
              </xdr:to>
            </anchor>
          </commentPr>
        </mc:Choice>
        <mc:Fallback/>
      </mc:AlternateContent>
    </comment>
    <comment ref="B33"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1</xdr:row>
                <xdr:rowOff>81</xdr:rowOff>
              </xdr:from>
              <xdr:to>
                <xdr:col>10</xdr:col>
                <xdr:colOff>36</xdr:colOff>
                <xdr:row>32</xdr:row>
                <xdr:rowOff>-64</xdr:rowOff>
              </xdr:to>
            </anchor>
          </commentPr>
        </mc:Choice>
        <mc:Fallback/>
      </mc:AlternateContent>
    </comment>
    <comment ref="B34"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8</xdr:col>
                <xdr:colOff>0</xdr:colOff>
                <xdr:row>33</xdr:row>
                <xdr:rowOff>87</xdr:rowOff>
              </xdr:from>
              <xdr:to>
                <xdr:col>14</xdr:col>
                <xdr:colOff>73</xdr:colOff>
                <xdr:row>38</xdr:row>
                <xdr:rowOff>44</xdr:rowOff>
              </xdr:to>
            </anchor>
          </commentPr>
        </mc:Choice>
        <mc:Fallback/>
      </mc:AlternateContent>
    </comment>
    <comment ref="B39"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8</xdr:col>
                <xdr:colOff>0</xdr:colOff>
                <xdr:row>38</xdr:row>
                <xdr:rowOff>57</xdr:rowOff>
              </xdr:from>
              <xdr:to>
                <xdr:col>9</xdr:col>
                <xdr:colOff>115</xdr:colOff>
                <xdr:row>39</xdr:row>
                <xdr:rowOff>41</xdr:rowOff>
              </xdr:to>
            </anchor>
          </commentPr>
        </mc:Choice>
        <mc:Fallback/>
      </mc:AlternateContent>
    </comment>
    <comment ref="B40"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6</xdr:col>
                <xdr:colOff>0</xdr:colOff>
                <xdr:row>38</xdr:row>
                <xdr:rowOff>57</xdr:rowOff>
              </xdr:from>
              <xdr:to>
                <xdr:col>9</xdr:col>
                <xdr:colOff>36</xdr:colOff>
                <xdr:row>39</xdr:row>
                <xdr:rowOff>57</xdr:rowOff>
              </xdr:to>
            </anchor>
          </commentPr>
        </mc:Choice>
        <mc:Fallback/>
      </mc:AlternateContent>
    </comment>
    <comment ref="B41"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11</xdr:col>
                <xdr:colOff>0</xdr:colOff>
                <xdr:row>40</xdr:row>
                <xdr:rowOff>40</xdr:rowOff>
              </xdr:from>
              <xdr:to>
                <xdr:col>14</xdr:col>
                <xdr:colOff>35</xdr:colOff>
                <xdr:row>44</xdr:row>
                <xdr:rowOff>25</xdr:rowOff>
              </xdr:to>
            </anchor>
          </commentPr>
        </mc:Choice>
        <mc:Fallback/>
      </mc:AlternateContent>
    </comment>
    <comment ref="B42"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7</xdr:col>
                <xdr:colOff>0</xdr:colOff>
                <xdr:row>41</xdr:row>
                <xdr:rowOff>29</xdr:rowOff>
              </xdr:from>
              <xdr:to>
                <xdr:col>9</xdr:col>
                <xdr:colOff>75</xdr:colOff>
                <xdr:row>44</xdr:row>
                <xdr:rowOff>36</xdr:rowOff>
              </xdr:to>
            </anchor>
          </commentPr>
        </mc:Choice>
        <mc:Fallback/>
      </mc:AlternateContent>
    </comment>
  </commentList>
</comments>
</file>

<file path=xl/sharedStrings.xml><?xml version="1.0" encoding="utf-8"?>
<sst xmlns="http://schemas.openxmlformats.org/spreadsheetml/2006/main" count="985" uniqueCount="318">
  <si>
    <t xml:space="preserve">OUTPUT PACKET ELEMENT CHECKLIST</t>
  </si>
  <si>
    <t xml:space="preserve">Output Packet Workbook version 1.4.1 February 2009</t>
  </si>
  <si>
    <t xml:space="preserve">ASSOCIATE NAME: Gabriel Vieira</t>
  </si>
  <si>
    <t xml:space="preserve">OUTPUT PACKET NUMBER: Capstone year 2</t>
  </si>
  <si>
    <t xml:space="preserve">OUTPUT REVIEWER: Jennifer English</t>
  </si>
  <si>
    <t xml:space="preserve">PEER REVIEWER: Marissa Evans</t>
  </si>
  <si>
    <t xml:space="preserve">ORIENTATION VENUE: Visfi</t>
  </si>
  <si>
    <t xml:space="preserve">(Enter your information above on the FIRST TAB only - the rest fill automatically)</t>
  </si>
  <si>
    <r>
      <rPr>
        <sz val="10"/>
        <color rgb="FFDD0806"/>
        <rFont val="Trebuchet MS"/>
        <family val="2"/>
      </rPr>
      <t xml:space="preserve">Here are the elements that must be included in each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Elements</t>
  </si>
  <si>
    <t xml:space="preserve">Description</t>
  </si>
  <si>
    <t xml:space="preserve">INCLUDED IN WORD COUNT?</t>
  </si>
  <si>
    <t xml:space="preserve">Table of Contents</t>
  </si>
  <si>
    <t xml:space="preserve">Give an overview of all the different elements that you’ve included.</t>
  </si>
  <si>
    <t xml:space="preserve">Required in some form (can be part of specification)</t>
  </si>
  <si>
    <t xml:space="preserve">YES</t>
  </si>
  <si>
    <t xml:space="preserve">Pathway Reflections</t>
  </si>
  <si>
    <t xml:space="preserve">The Pathway Reflection is a reflection on your current point on your learning journey in regards to the aims you defined in your Life Intentions and Pathway Design OP1B.
In your Pathway Reflection show integration of the following areas:
    * Life – reflect on how your life’s circumstances influence your learning
    * Pathway
      - reflect on where you are on your learning pathway
      - Include your learning matrix created in OP 1B and indicate any changes
    * Project – reflect on where you are at with your current projects
    * Professional Skill Building – reflect on skills that you’ve obtained</t>
  </si>
  <si>
    <t xml:space="preserve">Required</t>
  </si>
  <si>
    <t xml:space="preserve">Outpu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Link to pathway specification and position of your documentation in relation to your overall learning path
    * Abstract of actual output report – summarize output report's main theme, purpose and findings
    * Include instructions for the reviewer (especially when using alternative media). The reader needs to know how to proceed. Tell them where to begin and what attachments they will find.</t>
  </si>
  <si>
    <t xml:space="preserve">Required (MUST BE TEXT)</t>
  </si>
  <si>
    <t xml:space="preserve">Output Report</t>
  </si>
  <si>
    <t xml:space="preserve">The output report is the bulk of your Output Packet. While the specification and reflections need only be 250-500 words each, the actual output report should comprise the rest of your word count. The output should include at a minimum the following three sections:
- Introduction &amp; Design Methodology
- Main Body: Project Specification and Narrative Description
- Conclusion</t>
  </si>
  <si>
    <t xml:space="preserve">Output Process Reflection</t>
  </si>
  <si>
    <t xml:space="preserve">It is important that you briefly review the process of creating this output. What did you learn, what were the highlights and challenges and what would you do differently next time.</t>
  </si>
  <si>
    <t xml:space="preserve">Extra Elements</t>
  </si>
  <si>
    <t xml:space="preserve">Supporting Evidence: Outcomes</t>
  </si>
  <si>
    <t xml:space="preserve">Include any material that supports your Outcome. This is additional material the reviewer and your peers can look at if they want to know more. Include as attachments.</t>
  </si>
  <si>
    <t xml:space="preserve">NO</t>
  </si>
  <si>
    <t xml:space="preserve">Learning Journal Excerpts</t>
  </si>
  <si>
    <t xml:space="preserve">Evidence of your ongoing documentation - This can be learning journal excerpts or links to blog entries. Please include at least two that relate to the content of your OP.</t>
  </si>
  <si>
    <t xml:space="preserve">Annotated Resource Review</t>
  </si>
  <si>
    <t xml:space="preserve">An annotated resource review includes books, web sites, articles and people – we ask that you not list them as in a bibliography, but actually explain how you used them and refer back to the output report.</t>
  </si>
  <si>
    <t xml:space="preserve">Digiphon</t>
  </si>
  <si>
    <t xml:space="preserve">In all output packages it is highly recommended to share key learnings in the area of Information Technology around output package creation and documentation.
If you have used a new software, online feature etc. and think this was useful and would be good to know for your peers, please write a short description. Include links to resources and tutorials to make it easier for your colleagues to try your approach.
This digiphon should be incorporated in the Gaia U digiphon-library accessible in the Tech Support Area on the GEL site to be accessible for your peers.</t>
  </si>
  <si>
    <t xml:space="preserve">Optional</t>
  </si>
  <si>
    <t xml:space="preserve">Output Packet Workbook</t>
  </si>
  <si>
    <t xml:space="preserve">OP Checklist: What you're looking at right now! Finish all the elements and check'em off.   </t>
  </si>
  <si>
    <t xml:space="preserve">Notes and Attendance  </t>
  </si>
  <si>
    <t xml:space="preserve">Include notes from any of your guild meetings in the tab attached to this file.</t>
  </si>
  <si>
    <t xml:space="preserve">PoDAPO Self Review   </t>
  </si>
  <si>
    <t xml:space="preserve">Complete a self-review of your OP according to the PoDAPO criteria. Descriptions of the criteria can be found on the final tab of the worksheet.</t>
  </si>
  <si>
    <t xml:space="preserve">Peer's Review of Your OP   </t>
  </si>
  <si>
    <t xml:space="preserve">Include evidence that a peer has done a narrative review of your OP.</t>
  </si>
  <si>
    <t xml:space="preserve">Your Review of Peer's OP   </t>
  </si>
  <si>
    <t xml:space="preserve">Include evidence that you have reviewed a peer's OP.</t>
  </si>
  <si>
    <t xml:space="preserve">Posted on GEL</t>
  </si>
  <si>
    <t xml:space="preserve">You are required to make your output packet material accessible through the GEL and Gaia SEUS Blog sites. GEL:
- You have two options for placing your Output Packet on GEL:
1. Creating spaces on GEL (web sites, 'books', upload files, etc…)
2. Linking the GEL space to your personal web site or blog or to the Gaia SEUS Blog
- There is also a space on the Associate Portal that we require you to upload your Annotated Bibliography and Digiphon for each output.</t>
  </si>
  <si>
    <t xml:space="preserve">Gaia Blog</t>
  </si>
  <si>
    <t xml:space="preserve">For each Output Packet we ask that you make a post on one of the following topics on the Gaia SEUS Blog (http://gaiaseus.wordpress.com)
- Output Report
- Learning Journal Excerpts
- Annotated Resource Review
- Digiphon</t>
  </si>
  <si>
    <t xml:space="preserve">Output Packet Complete?      </t>
  </si>
  <si>
    <t xml:space="preserve">Forms on the first page - feed into each page</t>
  </si>
  <si>
    <t xml:space="preserve">hyperlink all the tabs - linked mind map</t>
  </si>
  <si>
    <t xml:space="preserve">WORD COUNTS</t>
  </si>
  <si>
    <t xml:space="preserve">GSE Required OP Elements</t>
  </si>
  <si>
    <t xml:space="preserve">Total # of OPs</t>
  </si>
  <si>
    <t xml:space="preserve">GSE/GUI     BSc Yr 1</t>
  </si>
  <si>
    <t xml:space="preserve">GSE/GUI          BSc Yr 2</t>
  </si>
  <si>
    <t xml:space="preserve">GSE/GUI           BSc Yr 4</t>
  </si>
  <si>
    <t xml:space="preserve">GSE/GUI         MSc Yr 1</t>
  </si>
  <si>
    <t xml:space="preserve">GSE/GUI                  MSc Yr 2</t>
  </si>
  <si>
    <t xml:space="preserve">GSE               PGD</t>
  </si>
  <si>
    <t xml:space="preserve">GUI                        PGD</t>
  </si>
  <si>
    <t xml:space="preserve">Reading Time</t>
  </si>
  <si>
    <t xml:space="preserve">Weighting</t>
  </si>
  <si>
    <t xml:space="preserve">Behind the Scenes</t>
  </si>
  <si>
    <t xml:space="preserve">Project Report</t>
  </si>
  <si>
    <t xml:space="preserve">Supporting Evidence</t>
  </si>
  <si>
    <t xml:space="preserve">Evaluation</t>
  </si>
  <si>
    <t xml:space="preserve">Grading</t>
  </si>
  <si>
    <t xml:space="preserve">Rules &amp; Requirements</t>
  </si>
  <si>
    <t xml:space="preserve">Title of Output Packet</t>
  </si>
  <si>
    <t xml:space="preserve">Main Focus</t>
  </si>
  <si>
    <t xml:space="preserve">guide value for OP volume (MINIMUM)</t>
  </si>
  <si>
    <t xml:space="preserve">Average time frame to read the required OP elements </t>
  </si>
  <si>
    <t xml:space="preserve">% the OP grade counts towards the end of year grade</t>
  </si>
  <si>
    <t xml:space="preserve">OP Specification</t>
  </si>
  <si>
    <t xml:space="preserve">Pathway Reflection</t>
  </si>
  <si>
    <t xml:space="preserve">Process Reflection</t>
  </si>
  <si>
    <t xml:space="preserve">Introduction</t>
  </si>
  <si>
    <t xml:space="preserve">Project Specification &amp; Narrative</t>
  </si>
  <si>
    <t xml:space="preserve">Conclusion</t>
  </si>
  <si>
    <t xml:space="preserve">Learning Journal extracts</t>
  </si>
  <si>
    <t xml:space="preserve">Appendixes</t>
  </si>
  <si>
    <t xml:space="preserve">Self Review</t>
  </si>
  <si>
    <t xml:space="preserve">Peer Review</t>
  </si>
  <si>
    <t xml:space="preserve">Your Review of Peers Op</t>
  </si>
  <si>
    <t xml:space="preserve">Evidence of Peer contact </t>
  </si>
  <si>
    <t xml:space="preserve">Mark</t>
  </si>
  <si>
    <t xml:space="preserve">Grade</t>
  </si>
  <si>
    <t xml:space="preserve">Life &amp; Career Review        (OP 1A)                   Year 1 only</t>
  </si>
  <si>
    <t xml:space="preserve">Collection, reflection and documentation of prior learning. </t>
  </si>
  <si>
    <t xml:space="preserve">1h</t>
  </si>
  <si>
    <t xml:space="preserve">NA</t>
  </si>
  <si>
    <t xml:space="preserve">x</t>
  </si>
  <si>
    <t xml:space="preserve">Project is the Life and Career Review</t>
  </si>
  <si>
    <t xml:space="preserve">certificates, diplomas, etc.</t>
  </si>
  <si>
    <t xml:space="preserve">Pass/Fail</t>
  </si>
  <si>
    <t xml:space="preserve">All material must be posted on GEL site in associate's portfolio. Associate must also create a blog post.</t>
  </si>
  <si>
    <t xml:space="preserve">Learning Intentions and Pathway Design           (OP 1B-Year 1)                  (OP 1-Year 2)                      (OP 1-Year 4)</t>
  </si>
  <si>
    <t xml:space="preserve">Planning of Gaia U learning path.</t>
  </si>
  <si>
    <t xml:space="preserve">Project is the LIPD</t>
  </si>
  <si>
    <t xml:space="preserve">Skillflex Assessment and Learning Matrix</t>
  </si>
  <si>
    <t xml:space="preserve">Project OP's                 (OP's 2 - 5)                       (All Years)</t>
  </si>
  <si>
    <t xml:space="preserve">Documentation of action learning &amp; project work.</t>
  </si>
  <si>
    <t xml:space="preserve">Evidence of Project Outcomes</t>
  </si>
  <si>
    <t xml:space="preserve">Learning Review             (OP 6)                                   (All Years)</t>
  </si>
  <si>
    <t xml:space="preserve">Reflection on process and project work of the whole year. Look forward.</t>
  </si>
  <si>
    <t xml:space="preserve">1.5h</t>
  </si>
  <si>
    <t xml:space="preserve">Compiled Resource Review for entire year</t>
  </si>
  <si>
    <t xml:space="preserve">YOUR REVIEW of OUTPUT PACKET</t>
  </si>
  <si>
    <t xml:space="preserve">F</t>
  </si>
  <si>
    <t xml:space="preserve">For Descriptions of the PoDAPO Review Criteria, refer to the final tab of this worksheet.</t>
  </si>
  <si>
    <t xml:space="preserve">(A)</t>
  </si>
  <si>
    <t xml:space="preserve"> (B)</t>
  </si>
  <si>
    <t xml:space="preserve"> (C)</t>
  </si>
  <si>
    <t xml:space="preserve">(D)</t>
  </si>
  <si>
    <t xml:space="preserve"> (E)</t>
  </si>
  <si>
    <t xml:space="preserve"> (F)</t>
  </si>
  <si>
    <t xml:space="preserve">CHECK</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Well edited, simple and effective shape. Lots of information in the appendices, main report is a couple hundred words above word count, but not way too big.</t>
  </si>
  <si>
    <t xml:space="preserve">pictures enliven text, good use of charts etc in the appendices. Purposeful choice of text to tell a story, illustrated with pictures.</t>
  </si>
  <si>
    <t xml:space="preserve">im very happy with the structure and flow, simple and elegant.</t>
  </si>
  <si>
    <t xml:space="preserve">This op was exceptionally well managed, finished with ease and grace two weeks before due date, sent in for draft review, carefully crafted and well executed.</t>
  </si>
  <si>
    <t xml:space="preserve">Section total =</t>
  </si>
  <si>
    <t xml:space="preserve">Associate's comments:</t>
  </si>
  <si>
    <t xml:space="preserve">Design skills</t>
  </si>
  <si>
    <t xml:space="preserve">excellent explanation of output design, some reflections on project design, but no section specifically devoted to that process.</t>
  </si>
  <si>
    <t xml:space="preserve">some design processes and choices are evidenced in storytelling format, but not clearly articulated in a replicable manner.</t>
  </si>
  <si>
    <t xml:space="preserve">OP design process is clearly articulated in appendices.</t>
  </si>
  <si>
    <t xml:space="preserve">some evidence of checkng my thinking with other people, good resource list. Could have more evidence.</t>
  </si>
  <si>
    <t xml:space="preserve">Action learning skills for Project AND Output</t>
  </si>
  <si>
    <t xml:space="preserve">excellent evidence of awareness in action in games night report, pathway reflections, etc..</t>
  </si>
  <si>
    <t xml:space="preserve">again, games night report especially and throughout lots of useful observations.</t>
  </si>
  <si>
    <t xml:space="preserve">use of seed metaphor, good use of models in skillflex tracking.</t>
  </si>
  <si>
    <t xml:space="preserve">intima itself is an excellent example of active experimentation. Next step is to clarify: what edges am I pushing? What experiments can I design to push those edges?</t>
  </si>
  <si>
    <t xml:space="preserve">Process skills</t>
  </si>
  <si>
    <t xml:space="preserve">I like the way that I identified the shift in seasonal energies and how it affects my business. Good example of natural cycle, holistic project management. </t>
  </si>
  <si>
    <t xml:space="preserve">I learned a lot in this output cycle, and I think this op documents those learnings well. “key learnings” are a helpful harvest tool. </t>
  </si>
  <si>
    <t xml:space="preserve">whole section devoted to collaborative process with Lily, use of advising support for draft review, support budget for session with someone who works in my field of choice.</t>
  </si>
  <si>
    <t xml:space="preserve">being about facilitation of groups, my project is largely about leadership, and it is well documented here.</t>
  </si>
  <si>
    <t xml:space="preserve">Outcomes</t>
  </si>
  <si>
    <t xml:space="preserve">I rate this as exceptional because for the first time in my gaia career, my project has had tangible benefits to people other than myself, i.e. the participants in my games nights, people who read my blog, and lily.  Now to expand the scope, and reach more people...</t>
  </si>
  <si>
    <t xml:space="preserve">I learned a lot about entrepreneurship, marketing, social media, facilitating. The greatest steps I have ever taken towards right livelihood and professional offering of my gifts.</t>
  </si>
  <si>
    <t xml:space="preserve">I made big steps towards clarifying goals, engaging with the world. How can I feel more stable, less stressed, and be more effective in the future?</t>
  </si>
  <si>
    <t xml:space="preserve">blog, seed metaphor, learning shapes, course resources, all contribute to knowledge commons. How can I distribute these more widely?</t>
  </si>
  <si>
    <t xml:space="preserve">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2"/>
      </rPr>
      <t xml:space="preserve">What went well? What was challenging? Thoughts for next output?</t>
    </r>
  </si>
  <si>
    <t xml:space="preserve"> INTERNAL GRADE =</t>
  </si>
  <si>
    <t xml:space="preserve">D</t>
  </si>
  <si>
    <t xml:space="preserve">C</t>
  </si>
  <si>
    <t xml:space="preserve">B</t>
  </si>
  <si>
    <t xml:space="preserve">A</t>
  </si>
  <si>
    <t xml:space="preserve">OUTPUT REVIEWER'S REVIEW of OUTPUT PACKET</t>
  </si>
  <si>
    <t xml:space="preserve">Fail              (full resubmission)</t>
  </si>
  <si>
    <t xml:space="preserve">Presentation and organization of output</t>
  </si>
  <si>
    <t xml:space="preserve">Great overall editing. Good sentence structure and use of powerful vocabulary. Shape and size good. Short and succinct sections.</t>
  </si>
  <si>
    <t xml:space="preserve">Minor room for improvement with a few sentences and formatting.</t>
  </si>
  <si>
    <t xml:space="preserve">I love the images and colors in the main report. Good work with the creative use of media in your appendices - charts, and links.</t>
  </si>
  <si>
    <t xml:space="preserve">Great overall structure, this OP was very well organized. I appreciated that your introduction and conclusion summarized what was in the report. Well done. </t>
  </si>
  <si>
    <t xml:space="preserve">You met all requirements of this OP and you were on time. Really well done, I'm impressed!</t>
  </si>
  <si>
    <t xml:space="preserve">OR's comments:</t>
  </si>
  <si>
    <t xml:space="preserve">Highlights: Wow boyo you're amazing on managing the creation of this OP!!  Edges: Always more edge with new media. Linking between documents. Please label your peer reviews. I have no idea who you swapped with and I need to know. </t>
  </si>
  <si>
    <t xml:space="preserve">Good overall articulation to reader on how to proceed. I think direct links to appendices when referenced would be useful.</t>
  </si>
  <si>
    <t xml:space="preserve">You did not have a clear section overviewing how you designed this project.</t>
  </si>
  <si>
    <t xml:space="preserve">Great overview on how you designed this OP!! I love the process you're using. I encourage you to explain whether or not you're using this as a model for future experiences. If so can you turn that into an experiment that’s trackable? Also a graphical image showing the waves would be really valuable for others.</t>
  </si>
  <si>
    <t xml:space="preserve">I saw that you did this well when providing world context on the origins of Intima, and then you successfully included a good resource review.</t>
  </si>
  <si>
    <t xml:space="preserve">I think you still have room to grow here. I saw nothing indicated on you seeking to explore what's being offered in the field of intimacy games, and how your ideas compare to these. The only indication of this is you noting that you learned games from elsewhere and you were adapting them. Much more room here for growth.</t>
  </si>
  <si>
    <t xml:space="preserve">Highlights:  OP design process was really creative and useful to me. Edges: Missing project design reflections. Definitely more critical evaluation of what else is in the field. More referencing your work and insights.</t>
  </si>
  <si>
    <t xml:space="preserve">Love the report on games night.</t>
  </si>
  <si>
    <t xml:space="preserve">In multiple places of this OP you share the reflection on outcomes, your evaluation section, your PoDAPO, your process reflection, your journals - all great appraisals of your experience and learning's.</t>
  </si>
  <si>
    <t xml:space="preserve">A summary of key learning's would be useful to extract for future OP's.</t>
  </si>
  <si>
    <t xml:space="preserve">You included the seed metaphor and spoke about the seasons, I think it would be useful to back both of these up just a bit with some supporting evidence or resource reference. I would like to see this as another area for you to grow more.</t>
  </si>
  <si>
    <t xml:space="preserve">Good resource review, yet very little indication of research evidenced in report. Learning shapes model, design model - good work, what other room for models and templates do you have to utilize and benefit from?</t>
  </si>
  <si>
    <t xml:space="preserve">Great experiments in time mgmt, starting a business, managing OP creation, facilitating games nights.</t>
  </si>
  <si>
    <t xml:space="preserve">In general great evidence of quick piloting - I love your comment about have a plan yet be prepared to drop the plan!</t>
  </si>
  <si>
    <t xml:space="preserve">Would like to see more tracking of your collaborative experiment and the creation of the business - how are you tracking these goals and outcomes?</t>
  </si>
  <si>
    <t xml:space="preserve">Highlights: Great sharing on concrete experiences and reflective observations. Excellent Skillflex reassessment.   Edges: Tracking of experiments with business and collaborations. Consider more research.</t>
  </si>
  <si>
    <t xml:space="preserve">Gains in Process skills</t>
  </si>
  <si>
    <t xml:space="preserve">You mention how you're engaged with the project, you speak of learning about patience and about focusing your energy on one rather then two types of events. You discuss collaboration and next steps.</t>
  </si>
  <si>
    <t xml:space="preserve">Though you speak of all of this, I'm not sure that you actually come out and explain your project management practices. Maybe some room for clearer and more thorough articulation here. This will certainly be needed if you create a business plan.</t>
  </si>
  <si>
    <t xml:space="preserve">Wow - super impressed by the amazing shift of attention from personal introspection to external impact and right livelihood!! You've succeeded magnificently with creating this OP!</t>
  </si>
  <si>
    <t xml:space="preserve">You indicate collaborating with Lily and other folks in your local community. You engaged with me to do a draft review and have been keeping up with advising sessions. I think you're behind in skill flexing and webinars.</t>
  </si>
  <si>
    <t xml:space="preserve">Engaging as a facilitator is a leadership position.</t>
  </si>
  <si>
    <t xml:space="preserve">The act of starting a business really show a lot of leadership. Also I get the sense form your journal entries that you're learning about the edges of being a leader and possibly even delegating.</t>
  </si>
  <si>
    <t xml:space="preserve">Highlights: Skillflex reassessment!!!! Great collaboration and leadership.  Edges: More depth on project management process.</t>
  </si>
  <si>
    <t xml:space="preserve">Outcomes of Learning Cycle</t>
  </si>
  <si>
    <t xml:space="preserve">I'm also grading you high based on your spectrum of improvement from last year.</t>
  </si>
  <si>
    <t xml:space="preserve">I love the focus of this OP and your entire pathway! Yes you're certainly stepping up gaining ground on benefiting the field immensely. Your project has a direct impact on your community and especially on those who participate in your events.</t>
  </si>
  <si>
    <t xml:space="preserve">I'm wondering specifically what are you adding value to the field of intimacy - how are you sharing with those professionals in the field - or perhaps you can begin to think about this and mention your intentions. Having the blog and website definitely provides information, yet its at the moment one sided - can you think of any way to engage with professional in the field of intimacy?</t>
  </si>
  <si>
    <t xml:space="preserve">Your Skillflex reassessment is awesome and clearly indicates all the growth gains in Gaian skill flexes. Excellent work on this business creation - I look forward to further seeing your best practices fleshed out.</t>
  </si>
  <si>
    <t xml:space="preserve">Your OP has plenty of references to your own personal gains. I'm amazed at how well you've been able to manage this OP to really nurture you, whist still getting the work done that needs doing. Well done!!!</t>
  </si>
  <si>
    <t xml:space="preserve">Mahara post, blog, website. </t>
  </si>
  <si>
    <t xml:space="preserve">I'm wondering how can you make you work more accessible and replicable?</t>
  </si>
  <si>
    <t xml:space="preserve">Highlights: All around impressive gains!!!! Edges:  Always more room for exploring further benefits to the field and how you can be disseminating your findings and experiences.</t>
  </si>
  <si>
    <t xml:space="preserve">OR's overall comments:</t>
  </si>
  <si>
    <t xml:space="preserve">PEER'S REVIEW OF YOUR OUTPUT PACKET</t>
  </si>
  <si>
    <t xml:space="preserve">ASSOCIATE NAME: </t>
  </si>
  <si>
    <t xml:space="preserve">OUTPUT REVIEWER: </t>
  </si>
  <si>
    <t xml:space="preserve">PEER REVIEWER: </t>
  </si>
  <si>
    <t xml:space="preserve">COMMENTS</t>
  </si>
  <si>
    <t xml:space="preserve">What I liked, what could have been different, no comment</t>
  </si>
  <si>
    <t xml:space="preserve">Editing, shape, size: well done; clear and simple and pleasing to read. I like that you included page numbers in your table of contents; though found the “word count” piece busy and distracting-- perhaps you could round numbers to the nearest 10th, or only list the total word count? Generally well edited; note a few grammatical things in the additional document I sent.</t>
  </si>
  <si>
    <r>
      <rPr>
        <sz val="12"/>
        <rFont val="Arial"/>
        <family val="1"/>
      </rPr>
      <t xml:space="preserve">Mix of media, genres, styles: </t>
    </r>
    <r>
      <rPr>
        <sz val="12"/>
        <rFont val="Times New Roman"/>
        <family val="1"/>
      </rPr>
      <t xml:space="preserve">Awesome picture in the beginning! That image draws me in to the culmination of your seed planting efforts; illustrates you gathering and facilitating a group of people. Well done. N</t>
    </r>
    <r>
      <rPr>
        <sz val="12"/>
        <rFont val="Arial"/>
        <family val="1"/>
      </rPr>
      <t xml:space="preserve">ice welcome to the output in the introduction; sets the scene for your intimate storytelling.  I did wonder, “what process am I sharing with you?”</t>
    </r>
  </si>
  <si>
    <t xml:space="preserve">Structures, flow, illustrations, examples: my one piece of constructive feedback around this-- you may want to mention how the reader can find the Appendix document, or create some interlinking between them. I like that you highlight Key Learnings.</t>
  </si>
  <si>
    <t xml:space="preserve">Management of OP Creation: sounds like you really excelled in this area during this design cycle; working steadily and finishing with plenty of time.</t>
  </si>
  <si>
    <t xml:space="preserve">Peer's comments:</t>
  </si>
  <si>
    <t xml:space="preserve">* note: the “review criteria says “#REF!” in every spot. Do you know how this happens, or how to change it? I'll just copy the subject of Review Criteria into my comments.</t>
  </si>
  <si>
    <t xml:space="preserve">Articulation of Approach: I agree, you articulated OP design well, yet I really wanted more about project design.</t>
  </si>
  <si>
    <t xml:space="preserve">Project: Can you articulate this in a comprehensive/replicable manner?</t>
  </si>
  <si>
    <t xml:space="preserve">Output Design: awesome practice of comparing the elements of your OP to the PODAPO form &amp; clarifying where and how your will meet the requirements.  I echo that containing the all content of your report in one document really served this output well. I like your break-down of the different waves you experienced – I wonder if that was part of your design? Did you have a design or intentions for the process of meeting your goals in the OP?</t>
  </si>
  <si>
    <t xml:space="preserve">Critical thinking and Evaluation: I saw this evidenced in your choosing of a name for the business, resource review, and meeting with Steve Torma. I think you could include more supportive evidence-- for example, in your reflections about seasonal changes, you could include a reference, quote, or model of earth cycles and different energies of each season.</t>
  </si>
  <si>
    <t xml:space="preserve">Action learning skills</t>
  </si>
  <si>
    <t xml:space="preserve">Concrete Experience: yes! Especially in your telling of the Games Night. I would be interested to hear about more container creating and closing-- setting up the space, etc. Enjoyed your reflections about the peak moment of excitement, and later inviting to support them to delve and resolve that more. </t>
  </si>
  <si>
    <r>
      <rPr>
        <sz val="10"/>
        <rFont val="Trebuchet MS"/>
        <family val="2"/>
      </rPr>
      <t xml:space="preserve">Reflective Observation: check! </t>
    </r>
    <r>
      <rPr>
        <sz val="12"/>
        <rFont val="Baskerville"/>
        <family val="1"/>
      </rPr>
      <t xml:space="preserve">I LOVE those moments when all we've done all we can, and all we can do is clear our minds and wait. You expressed that really well. 
</t>
    </r>
  </si>
  <si>
    <t xml:space="preserve">Abstract Conceptualization: seed metaphor was great. I wonder what kinds of myths and metaphors you could integrate for the actual work of supporting groups and individuals towards intimacy, vulnerability, connection, trust. Archetypes, ancient traditions of intimacy workers, etc, would be really interesting and enriching.</t>
  </si>
  <si>
    <t xml:space="preserve">Active Experimentation: absolutely; you're piloting a business. Good discerning of next steps.</t>
  </si>
  <si>
    <t xml:space="preserve">Project Management of Project: Seems like you're managing this well. I would like to hear more. </t>
  </si>
  <si>
    <r>
      <rPr>
        <sz val="9"/>
        <rFont val="Trebuchet MS"/>
        <family val="2"/>
      </rPr>
      <t xml:space="preserve">Gains in Competence and Attention for Project and Output: </t>
    </r>
    <r>
      <rPr>
        <sz val="12"/>
        <color rgb="FF000000"/>
        <rFont val="Trebuchet MS"/>
        <family val="2"/>
      </rPr>
      <t xml:space="preserve"> </t>
    </r>
    <r>
      <rPr>
        <sz val="12"/>
        <color rgb="FF000000"/>
        <rFont val="Times New Roman"/>
        <family val="1"/>
      </rPr>
      <t xml:space="preserve">I really dig the reflections about “roller coaster learning” and am excited to witness you experimenting with focus, direction, and conscious design this year. </t>
    </r>
  </si>
  <si>
    <t xml:space="preserve">Collaboration and Engagement with peers, advisors and GU community: great collaboration with Lily.</t>
  </si>
  <si>
    <t xml:space="preserve">Leadership and Delegation: as core focus of your project, I see you setting up ways to push your edges and track your growth.</t>
  </si>
  <si>
    <t xml:space="preserve">Benefits to the Field: yea, it's great that your project work is beginning to have tangible benefits to others!</t>
  </si>
  <si>
    <r>
      <rPr>
        <sz val="9"/>
        <rFont val="Trebuchet MS"/>
        <family val="2"/>
      </rPr>
      <t xml:space="preserve">Gaian Skill flexes: I see you flexing skills in social entrepreneurship, marketing, social media, facilitating. Great use of Learning Shapes to track your growth-- </t>
    </r>
    <r>
      <rPr>
        <sz val="9"/>
        <rFont val="Times New Roman"/>
        <family val="1"/>
      </rPr>
      <t xml:space="preserve">I want to create a similar tracking model, so I'm really curious about how you're using this. My next step here would be to check out your LIPD, which I imagine details more.</t>
    </r>
  </si>
  <si>
    <t xml:space="preserve">Personal development: Great question: “How can I feel more stable, less stressed, and be more effective in the future?” In your Learning Shapes, you rate “inner marriage” as a large growth; I would be interested to hear more about this, your process and experience of embracing the feminine.</t>
  </si>
  <si>
    <t xml:space="preserve">Contributions to the Knowledge Commons: One way I could imagine you contributing here is to create a model or template of a design for starting a regenerative enterprise; visioning right livelihood, etc. Your blog entries are a really good start on this.</t>
  </si>
  <si>
    <t xml:space="preserve">Great work, Gabriel! I enjoyed reading through this output; it was well written and easy to follow, engaging and pleasing to the eye. I'm inspired by the ways you are stepping into right livelihood and active engagement, and also creating clear ways to push your edges and track your growth. I plan to attend your Intima Games night when I'm in Asheville next weekend!</t>
  </si>
  <si>
    <t xml:space="preserve">Peer's overall comments:</t>
  </si>
  <si>
    <t xml:space="preserve">NOTES:</t>
  </si>
  <si>
    <t xml:space="preserve">The main purpose of this form is to assist you to give useful feedback on your colleague's output.</t>
  </si>
  <si>
    <t xml:space="preserve">When you have completed the reviewing form email it back to your colleague.</t>
  </si>
  <si>
    <t xml:space="preserve">YOUR REVIEW OF PEERS OUTPUT PACKET</t>
  </si>
  <si>
    <t xml:space="preserve">Excellent formatting, beautifully done. Minor editing needed, a couple awkward sentences here and there, but mostly well edited. Good size, an easy hours read.</t>
  </si>
  <si>
    <t xml:space="preserve">I liked all the pictures a lot, and writing works really well for you.</t>
  </si>
  <si>
    <t xml:space="preserve">Really appreciated the rhythm and structure of this output, use of a repeating three part structure for each project.</t>
  </si>
  <si>
    <t xml:space="preserve">I liked that you evaluated your design processes, and talked about having a desire to design more thoroughly in the future. Excellent articulation of past inarticulateness and what it has taught you. Ireally resonate with this theme.</t>
  </si>
  <si>
    <t xml:space="preserve">Your projects are beautiful, and like you mentioned, often not very clearly designed, especially in terms of desired outcomes. </t>
  </si>
  <si>
    <t xml:space="preserve">This output is beautiful and effective. I do remember you mentioning how much time you had spent on it, and I wonder if a little more design upfront would have lessened that somewhat.</t>
  </si>
  <si>
    <t xml:space="preserve">There is so much evidence in here of your searching outside yourself for new ways of thiking and being. Great resource list and teacher list. </t>
  </si>
  <si>
    <t xml:space="preserve">This area was excellent. You consistently seek outside of yourself for models, myths, and metaphors to make sense of your experience and apply them in useful ways. Some examples are your use of the biomythography genre, your use of astrology, and your reading of writers who have written about themes that you want to write about. Great job!</t>
  </si>
  <si>
    <t xml:space="preserve">I see you having engaged in many experimental experiences, but not necessarily with clear design. How often have you created experiments to push specific edges or achieve specific educational goals? If you have, is that process well documented here? Does it need to be?</t>
  </si>
  <si>
    <t xml:space="preserve">You are a great action learner. As is the theme here, I think that your growth edge is clear, measurable goals.</t>
  </si>
  <si>
    <t xml:space="preserve">Major growing edge. What are the goals of your projects? How will you know when you've achieved them? Using metrics such as gregorys learning shapes might be very helpful. Also, its important to note that you were very clear in this op that this was a growing edge for you, which, in my opinion, is the best you can possibly do, to have awareness of where you are at and where you want to be and how to move towards that.</t>
  </si>
  <si>
    <t xml:space="preserve">reading your op, I see strong gains in your ability to engage with the crazy and confusing world in tangible ways. I see you developing a lot of clarity about life purpose and livelihood. Im not sure what gains you made in terms of this output process. </t>
  </si>
  <si>
    <t xml:space="preserve">again, your reflections on your collaborative process show that you are aware of this growing edge and working to expand it.</t>
  </si>
  <si>
    <t xml:space="preserve">lots of great evidence of this in the “teaching and leadership” section</t>
  </si>
  <si>
    <t xml:space="preserve">your distillation of best practices could be of great benefit to the field. How can you distribute that information? How has your project work been of benefit? Do you have a blog? If so, will you send me a link? If not, will you please write one so I can read it?</t>
  </si>
  <si>
    <t xml:space="preserve">it would have been nice to see a check in with your skillflex assesment from your LIPD</t>
  </si>
  <si>
    <t xml:space="preserve">lots of this, all the time. Whatever else is happening, I know that you are always growing and developing in powerful and beautiful ways, and this op documents that process well.</t>
  </si>
  <si>
    <t xml:space="preserve">again, best practices are a great contribution</t>
  </si>
  <si>
    <t xml:space="preserve">ATTENDANCE and MINUTES FROM YOUR ALG MEETING</t>
  </si>
  <si>
    <t xml:space="preserve">Dates of your guild meetings:Nov 11, 19</t>
  </si>
  <si>
    <t xml:space="preserve">Main Advisor Name:Jennifer English</t>
  </si>
  <si>
    <t xml:space="preserve">Dates of Advisor meetings:Nov 3, Dec 1</t>
  </si>
  <si>
    <t xml:space="preserve">Skillflex Advisor(s) Name(s):</t>
  </si>
  <si>
    <t xml:space="preserve">Dates attended webinars:</t>
  </si>
  <si>
    <t xml:space="preserve">What to explore today?</t>
  </si>
  <si>
    <t xml:space="preserve">DESCRIPTIONS OF PoDAPO CRITERIA</t>
  </si>
  <si>
    <t xml:space="preserve">Output Packet Workbook version 1.4 December 2008</t>
  </si>
  <si>
    <r>
      <rPr>
        <sz val="10"/>
        <color rgb="FFDD0806"/>
        <rFont val="Trebuchet MS"/>
        <family val="2"/>
      </rPr>
      <t xml:space="preserve">Here are the descriptions of Review Criteria for each Output Packet. </t>
    </r>
    <r>
      <rPr>
        <i val="true"/>
        <sz val="10"/>
        <color rgb="FFDD0806"/>
        <rFont val="Trebuchet MS"/>
        <family val="2"/>
      </rPr>
      <t xml:space="preserve">You may want to format and print out this sheet for quick reference while working on your OP.</t>
    </r>
  </si>
  <si>
    <t xml:space="preserve">Editing, shape, size</t>
  </si>
  <si>
    <r>
      <rPr>
        <i val="true"/>
        <sz val="9"/>
        <color rgb="FF000000"/>
        <rFont val="Times New Roman"/>
        <family val="1"/>
      </rPr>
      <t xml:space="preserve">Editing
</t>
    </r>
    <r>
      <rPr>
        <sz val="9"/>
        <color rgb="FF000000"/>
        <rFont val="Times New Roman"/>
        <family val="1"/>
      </rPr>
      <t xml:space="preserve">Use of grammar, spelling, punctuation, sentence construction, numbering, references, vocabulary, avoiding unnecessary repetition.
</t>
    </r>
    <r>
      <rPr>
        <i val="true"/>
        <sz val="9"/>
        <color rgb="FF000000"/>
        <rFont val="Times New Roman"/>
        <family val="1"/>
      </rPr>
      <t xml:space="preserve">Shape
</t>
    </r>
    <r>
      <rPr>
        <sz val="9"/>
        <color rgb="FF000000"/>
        <rFont val="Times New Roman"/>
        <family val="1"/>
      </rPr>
      <t xml:space="preserve">Make sure a summary is present (at the beginning of project report) and effective, yields searchable tags and is lodged in tag-capable location. 
References and appendices are used well to:
a) keep main body short and clear of unnecessary technical clutter
b) provide opportunities for reader and reviewer to check that author has chosen sufficently reliable sources that allow for the extension of the work.
Output packets easy for reviewers to navigate. Maybe there is a 'read me first' that describes an approach to reading the OP.
</t>
    </r>
    <r>
      <rPr>
        <i val="true"/>
        <sz val="9"/>
        <color rgb="FF000000"/>
        <rFont val="Times New Roman"/>
        <family val="1"/>
      </rPr>
      <t xml:space="preserve">Size
</t>
    </r>
    <r>
      <rPr>
        <sz val="9"/>
        <color rgb="FF000000"/>
        <rFont val="Times New Roman"/>
        <family val="1"/>
      </rPr>
      <t xml:space="preserve">Output Packets should come within the word count equivalents - surplus quantities of materials do not impress reviewers, rather they experience such over production as disrespectful of their time.
It is worth developing the attitude that working to limits is a creative opportunity. Seek assistance if this is difficult for you.</t>
    </r>
  </si>
  <si>
    <t xml:space="preserve">Mix of media, genres and styles</t>
  </si>
  <si>
    <r>
      <rPr>
        <sz val="9"/>
        <color rgb="FF000000"/>
        <rFont val="Times New Roman"/>
        <family val="1"/>
      </rPr>
      <t xml:space="preserve">Choices regarding media, genre and style to enhance and support the meaning and the message of the OP. 
</t>
    </r>
    <r>
      <rPr>
        <i val="true"/>
        <sz val="9"/>
        <color rgb="FF000000"/>
        <rFont val="Times New Roman"/>
        <family val="1"/>
      </rPr>
      <t xml:space="preserve">Media mix</t>
    </r>
    <r>
      <rPr>
        <sz val="9"/>
        <color rgb="FF000000"/>
        <rFont val="Times New Roman"/>
        <family val="1"/>
      </rPr>
      <t xml:space="preserve"> = (for example) video, slide presentation, written report, animations etc.
</t>
    </r>
    <r>
      <rPr>
        <i val="true"/>
        <sz val="9"/>
        <color rgb="FF000000"/>
        <rFont val="Times New Roman"/>
        <family val="1"/>
      </rPr>
      <t xml:space="preserve">Genres</t>
    </r>
    <r>
      <rPr>
        <sz val="9"/>
        <color rgb="FF000000"/>
        <rFont val="Times New Roman"/>
        <family val="1"/>
      </rPr>
      <t xml:space="preserve"> = story, documentary report, game, talk show etc. 
</t>
    </r>
    <r>
      <rPr>
        <i val="true"/>
        <sz val="9"/>
        <color rgb="FF000000"/>
        <rFont val="Times New Roman"/>
        <family val="1"/>
      </rPr>
      <t xml:space="preserve">Styles</t>
    </r>
    <r>
      <rPr>
        <sz val="9"/>
        <color rgb="FF000000"/>
        <rFont val="Times New Roman"/>
        <family val="1"/>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t>
    </r>
  </si>
  <si>
    <t xml:space="preserve">Structure, flow and use of illustrations and examples</t>
  </si>
  <si>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si>
  <si>
    <t xml:space="preserve">Management of Output Packet Creation</t>
  </si>
  <si>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 Did you meet your milestones around Projects and Output Packets? If not how well were you able to communicate your need for an extension, and account for any changes in your pathway?  Were you able to easily create new milestones? Were you able to meet these new timeframes? Did you include all the required componets into the packet and post it according to GU specifications? </t>
  </si>
  <si>
    <t xml:space="preserve">Articulation of Approach</t>
  </si>
  <si>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si>
  <si>
    <t xml:space="preserve">Project</t>
  </si>
  <si>
    <t xml:space="preserve">In what ways have you evidenced good use of design skills to influence the quality of your projects and your action learning pathway?</t>
  </si>
  <si>
    <t xml:space="preserve">Output Packet</t>
  </si>
  <si>
    <t xml:space="preserve">Did you rise to the challenge to use your Output Packet as a design opportunity? What elements did you design, what was your process and what went well and what was challenging?</t>
  </si>
  <si>
    <t xml:space="preserve">Critical Evaluation &amp; Thinking</t>
  </si>
  <si>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si>
  <si>
    <t xml:space="preserve">Concrete Experience (Awareness in action)</t>
  </si>
  <si>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t>
  </si>
  <si>
    <t xml:space="preserve"> Reflective Observation (Appraisal of action outcomes)</t>
  </si>
  <si>
    <t xml:space="preserve">You create the time, space and alliances necessary to enable good quality reflection which you report in your OP - you are careful to look before you come to conclusions,can see things from different perspectives and are keen to search out the meaning of things.</t>
  </si>
  <si>
    <t xml:space="preserve">Abstract Conceptualisation (Use of myths, metaphors, models, theory and research)</t>
  </si>
  <si>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t>
  </si>
  <si>
    <t xml:space="preserve">Active Experimentation     (Use of piloting and trails)</t>
  </si>
  <si>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si>
  <si>
    <t xml:space="preserve">Project management OF PROJECT</t>
  </si>
  <si>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Did you meet your milestones around Projects? If not how well were you able to communicate your need for an extension, and account for any changes in your pathway?  Were you able to easily create new milestones? </t>
  </si>
  <si>
    <t xml:space="preserve">Gains in Competence and attention FOR PROJECT AND OUTPUT</t>
  </si>
  <si>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si>
  <si>
    <t xml:space="preserve">Collaboration and Engagement with peers, advisors and GU community</t>
  </si>
  <si>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 How well did you stay true to your agreement to participate with your  Guilds? Did you attend on time and participate fully?  Did you take the time to call upon your advisors when needed?   Did you attend essential or optional webinars? Did you take advantage of any tutorials? Did you utilize the GEL forum?  </t>
  </si>
  <si>
    <t xml:space="preserve">Leadership and delegation in Project AND/OR Output</t>
  </si>
  <si>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si>
  <si>
    <t xml:space="preserve">Benefits to Field (Project)</t>
  </si>
  <si>
    <t xml:space="preserve">Describe the 'value' of your work according to likely effects / impact on the field.</t>
  </si>
  <si>
    <t xml:space="preserve">Gains in Gaian Skillflexes (Professional)</t>
  </si>
  <si>
    <t xml:space="preserve">Gains to do with improvements in your professional skills.
</t>
  </si>
  <si>
    <t xml:space="preserve">Internal Growth &amp; Development (Personal)</t>
  </si>
  <si>
    <t xml:space="preserve">What personal insights and gains have you harvested in this cycle and what difference will these make to you? Examples: 
Patrix-busting
Zone 0-0 Cultivation
UL-LL development
Unlearnings
Discharging Distresses
Inter &amp; Intra-Personal Communication</t>
  </si>
  <si>
    <t xml:space="preserve">Contributes to knowledge commons</t>
  </si>
  <si>
    <t xml:space="preserve">Do you have a strategy for disseminating your learnings and making them permanently available to others working on similar issues? Describe this, show us the links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
    <numFmt numFmtId="170" formatCode="0.00"/>
  </numFmts>
  <fonts count="79">
    <font>
      <sz val="10"/>
      <name val="Arial"/>
      <family val="2"/>
    </font>
    <font>
      <sz val="10"/>
      <name val="Arial"/>
      <family val="0"/>
    </font>
    <font>
      <sz val="10"/>
      <name val="Arial"/>
      <family val="0"/>
    </font>
    <font>
      <sz val="10"/>
      <name val="Arial"/>
      <family val="0"/>
    </font>
    <font>
      <sz val="12"/>
      <color rgb="FF000000"/>
      <name val="Calibri"/>
      <family val="2"/>
    </font>
    <font>
      <sz val="10"/>
      <name val="Trebuchet MS"/>
      <family val="2"/>
    </font>
    <font>
      <b val="true"/>
      <sz val="12"/>
      <color rgb="FFDD0806"/>
      <name val="Trebuchet MS"/>
      <family val="2"/>
    </font>
    <font>
      <sz val="8"/>
      <color rgb="FF993366"/>
      <name val="Trebuchet MS"/>
      <family val="2"/>
    </font>
    <font>
      <sz val="10"/>
      <color rgb="FFDD0806"/>
      <name val="Trebuchet MS"/>
      <family val="2"/>
    </font>
    <font>
      <sz val="11"/>
      <color rgb="FFDD0806"/>
      <name val="Trebuchet MS"/>
      <family val="2"/>
    </font>
    <font>
      <b val="true"/>
      <sz val="11"/>
      <color rgb="FF0000D4"/>
      <name val="Trebuchet MS"/>
      <family val="2"/>
    </font>
    <font>
      <sz val="11"/>
      <name val="Trebuchet MS"/>
      <family val="2"/>
    </font>
    <font>
      <i val="true"/>
      <sz val="10"/>
      <color rgb="FF0000D4"/>
      <name val="Trebuchet MS"/>
      <family val="2"/>
    </font>
    <font>
      <b val="true"/>
      <sz val="10"/>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i val="true"/>
      <sz val="10"/>
      <color rgb="FF339966"/>
      <name val="Arial"/>
      <family val="2"/>
    </font>
    <font>
      <b val="true"/>
      <sz val="12"/>
      <name val="Trebuchet MS"/>
      <family val="2"/>
    </font>
    <font>
      <i val="true"/>
      <sz val="10"/>
      <name val="Trebuchet MS"/>
      <family val="2"/>
    </font>
    <font>
      <b val="true"/>
      <i val="true"/>
      <sz val="10"/>
      <name val="Trebuchet MS"/>
      <family val="2"/>
    </font>
    <font>
      <b val="true"/>
      <sz val="12"/>
      <color rgb="FF339966"/>
      <name val="Trebuchet MS"/>
      <family val="2"/>
    </font>
    <font>
      <b val="true"/>
      <sz val="14"/>
      <color rgb="FF000000"/>
      <name val="Calibri"/>
      <family val="2"/>
    </font>
    <font>
      <b val="true"/>
      <sz val="10"/>
      <name val="Verdana"/>
      <family val="2"/>
    </font>
    <font>
      <b val="true"/>
      <sz val="14"/>
      <name val="Verdana"/>
      <family val="2"/>
    </font>
    <font>
      <b val="true"/>
      <sz val="12"/>
      <color rgb="FF008080"/>
      <name val="Verdana"/>
      <family val="2"/>
    </font>
    <font>
      <b val="true"/>
      <sz val="12"/>
      <name val="Verdana"/>
      <family val="2"/>
    </font>
    <font>
      <b val="true"/>
      <sz val="12"/>
      <color rgb="FF000000"/>
      <name val="Calibri"/>
      <family val="2"/>
    </font>
    <font>
      <b val="true"/>
      <sz val="9.5"/>
      <name val="Verdana"/>
      <family val="2"/>
    </font>
    <font>
      <sz val="10"/>
      <name val="Verdana"/>
      <family val="2"/>
    </font>
    <font>
      <sz val="6"/>
      <name val="Verdana"/>
      <family val="2"/>
    </font>
    <font>
      <sz val="12"/>
      <name val="Verdana"/>
      <family val="2"/>
    </font>
    <font>
      <i val="true"/>
      <sz val="12"/>
      <name val="Verdana"/>
      <family val="2"/>
    </font>
    <font>
      <b val="true"/>
      <sz val="11"/>
      <name val="Trebuchet MS"/>
      <family val="2"/>
    </font>
    <font>
      <sz val="10"/>
      <color rgb="FF0000D4"/>
      <name val="Trebuchet MS"/>
      <family val="2"/>
    </font>
    <font>
      <u val="single"/>
      <sz val="10"/>
      <color rgb="FF0000D4"/>
      <name val="Arial"/>
      <family val="2"/>
    </font>
    <font>
      <u val="single"/>
      <sz val="10"/>
      <color rgb="FF0000D4"/>
      <name val="Trebuchet MS"/>
      <family val="2"/>
    </font>
    <font>
      <b val="true"/>
      <i val="true"/>
      <sz val="12"/>
      <color rgb="FF0000D4"/>
      <name val="Trebuchet MS"/>
      <family val="2"/>
    </font>
    <font>
      <b val="true"/>
      <sz val="9"/>
      <color rgb="FF33996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color rgb="FFDD0806"/>
      <name val="Trebuchet MS"/>
      <family val="2"/>
    </font>
    <font>
      <b val="true"/>
      <sz val="9"/>
      <color rgb="FF000000"/>
      <name val="Arial"/>
      <family val="2"/>
    </font>
    <font>
      <sz val="9"/>
      <color rgb="FF000000"/>
      <name val="Arial"/>
      <family val="2"/>
    </font>
    <font>
      <sz val="12"/>
      <color rgb="FF000000"/>
      <name val="Times New Roman"/>
      <family val="1"/>
    </font>
    <font>
      <b val="true"/>
      <sz val="12"/>
      <color rgb="FFDD0806"/>
      <name val="Times New Roman"/>
      <family val="1"/>
    </font>
    <font>
      <sz val="11"/>
      <color rgb="FFDD0806"/>
      <name val="Times New Roman"/>
      <family val="1"/>
    </font>
    <font>
      <sz val="11"/>
      <name val="Times New Roman"/>
      <family val="1"/>
    </font>
    <font>
      <sz val="10"/>
      <color rgb="FFDD0806"/>
      <name val="Times New Roman"/>
      <family val="1"/>
    </font>
    <font>
      <sz val="11"/>
      <color rgb="FF000000"/>
      <name val="Calibri"/>
      <family val="2"/>
    </font>
    <font>
      <b val="true"/>
      <sz val="14"/>
      <color rgb="FFDD0806"/>
      <name val="Trebuchet MS"/>
      <family val="2"/>
    </font>
    <font>
      <sz val="12"/>
      <name val="Arial"/>
      <family val="1"/>
    </font>
    <font>
      <sz val="12"/>
      <name val="Times New Roman"/>
      <family val="1"/>
    </font>
    <font>
      <sz val="12"/>
      <name val="Baskerville"/>
      <family val="1"/>
    </font>
    <font>
      <sz val="12"/>
      <color rgb="FF000000"/>
      <name val="Trebuchet MS"/>
      <family val="2"/>
    </font>
    <font>
      <sz val="9"/>
      <name val="Times New Roman"/>
      <family val="1"/>
    </font>
    <font>
      <sz val="10"/>
      <color rgb="FF000000"/>
      <name val="Arial"/>
      <family val="2"/>
    </font>
    <font>
      <b val="true"/>
      <sz val="12"/>
      <color rgb="FFFF6600"/>
      <name val="Arial"/>
      <family val="2"/>
    </font>
    <font>
      <i val="true"/>
      <sz val="11"/>
      <color rgb="FF000000"/>
      <name val="Calibri"/>
      <family val="2"/>
    </font>
    <font>
      <i val="true"/>
      <vertAlign val="superscript"/>
      <sz val="11"/>
      <color rgb="FF000000"/>
      <name val="Calibri"/>
      <family val="2"/>
    </font>
    <font>
      <b val="true"/>
      <sz val="11"/>
      <name val="Times New Roman"/>
      <family val="1"/>
    </font>
    <font>
      <b val="true"/>
      <sz val="10"/>
      <name val="Times New Roman"/>
      <family val="1"/>
    </font>
    <font>
      <sz val="10"/>
      <name val="Times New Roman"/>
      <family val="1"/>
    </font>
    <font>
      <i val="true"/>
      <sz val="9"/>
      <color rgb="FF000000"/>
      <name val="Times New Roman"/>
      <family val="1"/>
    </font>
    <font>
      <sz val="9"/>
      <color rgb="FF000000"/>
      <name val="Times New Roman"/>
      <family val="1"/>
    </font>
    <font>
      <sz val="11"/>
      <color rgb="FF0000D4"/>
      <name val="Trebuchet MS"/>
      <family val="2"/>
    </font>
    <font>
      <b val="true"/>
      <sz val="11"/>
      <color rgb="FF000000"/>
      <name val="Times New Roman"/>
      <family val="1"/>
    </font>
    <font>
      <sz val="11"/>
      <color rgb="FF000000"/>
      <name val="Times New Roman"/>
      <family val="1"/>
    </font>
    <font>
      <sz val="10"/>
      <color rgb="FF000000"/>
      <name val="Times New Roman"/>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bottom/>
      <diagonal/>
    </border>
    <border diagonalUp="false" diagonalDown="false">
      <left/>
      <right style="thick"/>
      <top/>
      <bottom style="thick"/>
      <diagonal/>
    </border>
    <border diagonalUp="false" diagonalDown="false">
      <left style="thin"/>
      <right style="thin"/>
      <top/>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ck"/>
      <bottom/>
      <diagonal/>
    </border>
    <border diagonalUp="false" diagonalDown="false">
      <left style="medium"/>
      <right style="medium"/>
      <top/>
      <bottom style="medium"/>
      <diagonal/>
    </border>
    <border diagonalUp="false" diagonalDown="false">
      <left style="medium"/>
      <right style="medium"/>
      <top style="thick"/>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bottom"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5" fillId="2"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true">
      <alignment horizontal="general" vertical="center" textRotation="0" wrapText="true" indent="0" shrinkToFit="false"/>
      <protection locked="true" hidden="false"/>
    </xf>
    <xf numFmtId="164" fontId="21" fillId="4" borderId="10" xfId="0" applyFont="true" applyBorder="true" applyAlignment="true" applyProtection="false">
      <alignment horizontal="right" vertical="center" textRotation="0" wrapText="false" indent="0" shrinkToFit="false"/>
      <protection locked="true" hidden="false"/>
    </xf>
    <xf numFmtId="164" fontId="22" fillId="4" borderId="12" xfId="0" applyFont="true" applyBorder="true" applyAlignment="true" applyProtection="false">
      <alignment horizontal="right" vertical="center" textRotation="0" wrapText="false" indent="0" shrinkToFit="false"/>
      <protection locked="true" hidden="false"/>
    </xf>
    <xf numFmtId="167" fontId="23"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4" fillId="0" borderId="17"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13"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7" fillId="0" borderId="18" xfId="21" applyFont="true" applyBorder="true" applyAlignment="true" applyProtection="false">
      <alignment horizontal="center" vertical="center" textRotation="0" wrapText="false" indent="0" shrinkToFit="false"/>
      <protection locked="true" hidden="false"/>
    </xf>
    <xf numFmtId="164" fontId="28" fillId="0" borderId="19" xfId="21" applyFont="true" applyBorder="true" applyAlignment="true" applyProtection="false">
      <alignment horizontal="center" vertical="center" textRotation="0" wrapText="false" indent="0" shrinkToFit="false"/>
      <protection locked="true" hidden="false"/>
    </xf>
    <xf numFmtId="164" fontId="29" fillId="0" borderId="19" xfId="21" applyFont="true" applyBorder="true" applyAlignment="true" applyProtection="false">
      <alignment horizontal="center" vertical="bottom" textRotation="0" wrapText="true" indent="0" shrinkToFit="false"/>
      <protection locked="true" hidden="false"/>
    </xf>
    <xf numFmtId="164" fontId="29" fillId="0" borderId="20" xfId="21" applyFont="true" applyBorder="true" applyAlignment="true" applyProtection="false">
      <alignment horizontal="center" vertical="bottom" textRotation="0" wrapText="true" indent="0" shrinkToFit="false"/>
      <protection locked="true" hidden="false"/>
    </xf>
    <xf numFmtId="164" fontId="29" fillId="0" borderId="21" xfId="21" applyFont="true" applyBorder="true" applyAlignment="true" applyProtection="false">
      <alignment horizontal="center" vertical="bottom" textRotation="0" wrapText="false" indent="0" shrinkToFit="false"/>
      <protection locked="true" hidden="false"/>
    </xf>
    <xf numFmtId="164" fontId="25" fillId="0" borderId="18" xfId="21" applyFont="true" applyBorder="true" applyAlignment="true" applyProtection="false">
      <alignment horizontal="center" vertical="center" textRotation="0" wrapText="true" indent="0" shrinkToFit="fals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0" fillId="0" borderId="19" xfId="21"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true" applyProtection="false">
      <alignment horizontal="general"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8" fillId="0" borderId="22" xfId="21" applyFont="true" applyBorder="true" applyAlignment="true" applyProtection="false">
      <alignment horizontal="center" vertical="center" textRotation="0" wrapText="true" indent="0" shrinkToFit="fals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31" fillId="0" borderId="21" xfId="21" applyFont="true" applyBorder="true" applyAlignment="true" applyProtection="false">
      <alignment horizontal="center" vertical="center" textRotation="0" wrapText="true" indent="0" shrinkToFit="false"/>
      <protection locked="true" hidden="false"/>
    </xf>
    <xf numFmtId="164" fontId="4" fillId="0" borderId="22" xfId="21" applyFont="true" applyBorder="true" applyAlignment="true" applyProtection="false">
      <alignment horizontal="center"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bottom" textRotation="90" wrapText="true" indent="0" shrinkToFit="false"/>
      <protection locked="true" hidden="false"/>
    </xf>
    <xf numFmtId="164" fontId="31" fillId="0" borderId="9" xfId="21" applyFont="true" applyBorder="true" applyAlignment="true" applyProtection="false">
      <alignment horizontal="center" vertical="bottom" textRotation="90" wrapText="true" indent="0" shrinkToFit="false"/>
      <protection locked="true" hidden="false"/>
    </xf>
    <xf numFmtId="164" fontId="31" fillId="0" borderId="9" xfId="21" applyFont="true" applyBorder="true" applyAlignment="true" applyProtection="false">
      <alignment horizontal="center" vertical="bottom" textRotation="0" wrapText="false" indent="0" shrinkToFit="false"/>
      <protection locked="true" hidden="false"/>
    </xf>
    <xf numFmtId="164" fontId="31" fillId="0" borderId="9" xfId="21" applyFont="true" applyBorder="true" applyAlignment="true" applyProtection="false">
      <alignment horizontal="center" vertical="bottom" textRotation="90" wrapText="tru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25" fillId="0" borderId="23" xfId="21" applyFont="true" applyBorder="true" applyAlignment="true" applyProtection="false">
      <alignment horizontal="center" vertical="center" textRotation="0" wrapText="true" indent="0" shrinkToFit="false"/>
      <protection locked="true" hidden="false"/>
    </xf>
    <xf numFmtId="164" fontId="27" fillId="0" borderId="22" xfId="21" applyFont="true" applyBorder="true" applyAlignment="true" applyProtection="false">
      <alignment horizontal="center" vertical="center" textRotation="0" wrapText="true" indent="0" shrinkToFit="false"/>
      <protection locked="true" hidden="false"/>
    </xf>
    <xf numFmtId="164" fontId="31" fillId="0" borderId="9" xfId="21" applyFont="true" applyBorder="true" applyAlignment="true" applyProtection="false">
      <alignment horizontal="general" vertical="center" textRotation="0" wrapText="tru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28" fillId="0" borderId="23" xfId="21" applyFont="true" applyBorder="true" applyAlignment="true" applyProtection="false">
      <alignment horizontal="center" vertical="center" textRotation="0" wrapText="tru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4" fontId="31" fillId="0" borderId="22" xfId="21" applyFont="true" applyBorder="true" applyAlignment="true" applyProtection="false">
      <alignment horizontal="center" vertical="center" textRotation="0" wrapText="true" indent="0" shrinkToFit="false"/>
      <protection locked="true" hidden="false"/>
    </xf>
    <xf numFmtId="164" fontId="32" fillId="0" borderId="9" xfId="21" applyFont="true" applyBorder="true" applyAlignment="true" applyProtection="false">
      <alignment horizontal="center" vertical="center" textRotation="90" wrapText="true" indent="0" shrinkToFit="false"/>
      <protection locked="true" hidden="false"/>
    </xf>
    <xf numFmtId="164" fontId="33" fillId="0" borderId="9"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28" fillId="0" borderId="23" xfId="21" applyFont="true" applyBorder="true" applyAlignment="true" applyProtection="false">
      <alignment horizontal="center" vertical="center" textRotation="0" wrapText="false" indent="0" shrinkToFit="false"/>
      <protection locked="true" hidden="false"/>
    </xf>
    <xf numFmtId="164" fontId="28" fillId="0" borderId="10"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8" fontId="31" fillId="0" borderId="9" xfId="21" applyFont="true" applyBorder="true" applyAlignment="true" applyProtection="false">
      <alignment horizontal="center" vertical="center" textRotation="0" wrapText="true" indent="0" shrinkToFit="false"/>
      <protection locked="true" hidden="false"/>
    </xf>
    <xf numFmtId="164" fontId="27" fillId="0" borderId="24" xfId="21" applyFont="true" applyBorder="true" applyAlignment="true" applyProtection="false">
      <alignment horizontal="center" vertical="center" textRotation="0" wrapText="true" indent="0" shrinkToFit="false"/>
      <protection locked="true" hidden="false"/>
    </xf>
    <xf numFmtId="164" fontId="31" fillId="0" borderId="25" xfId="21" applyFont="true" applyBorder="true" applyAlignment="true" applyProtection="false">
      <alignment horizontal="general" vertical="center" textRotation="0" wrapText="true" indent="0" shrinkToFit="false"/>
      <protection locked="true" hidden="false"/>
    </xf>
    <xf numFmtId="164" fontId="28" fillId="0" borderId="25" xfId="21" applyFont="true" applyBorder="true" applyAlignment="true" applyProtection="false">
      <alignment horizontal="center" vertical="center" textRotation="0" wrapText="false" indent="0" shrinkToFit="false"/>
      <protection locked="true" hidden="false"/>
    </xf>
    <xf numFmtId="164" fontId="28" fillId="0" borderId="26"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center" vertical="center" textRotation="0" wrapText="false" indent="0" shrinkToFit="false"/>
      <protection locked="true" hidden="false"/>
    </xf>
    <xf numFmtId="164" fontId="31" fillId="0" borderId="24" xfId="21" applyFont="true" applyBorder="true" applyAlignment="true" applyProtection="false">
      <alignment horizontal="center" vertical="center" textRotation="0" wrapText="false" indent="0" shrinkToFit="false"/>
      <protection locked="true" hidden="false"/>
    </xf>
    <xf numFmtId="168" fontId="31" fillId="0" borderId="25" xfId="21" applyFont="true" applyBorder="true" applyAlignment="true" applyProtection="false">
      <alignment horizontal="center" vertical="center" textRotation="0" wrapText="true" indent="0" shrinkToFit="false"/>
      <protection locked="true" hidden="false"/>
    </xf>
    <xf numFmtId="164" fontId="33" fillId="0" borderId="25" xfId="21" applyFont="true" applyBorder="true" applyAlignment="true" applyProtection="false">
      <alignment horizontal="center" vertical="center" textRotation="0" wrapText="false" indent="0" shrinkToFit="false"/>
      <protection locked="true" hidden="false"/>
    </xf>
    <xf numFmtId="164" fontId="32" fillId="0" borderId="25" xfId="21" applyFont="true" applyBorder="true" applyAlignment="true" applyProtection="false">
      <alignment horizontal="center" vertical="center" textRotation="90" wrapText="true" indent="0" shrinkToFit="false"/>
      <protection locked="true" hidden="false"/>
    </xf>
    <xf numFmtId="164" fontId="4" fillId="0" borderId="25" xfId="21" applyFont="fals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10" fillId="2" borderId="3" xfId="0" applyFont="true" applyBorder="true" applyAlignment="true" applyProtection="false">
      <alignment horizontal="left" vertical="center" textRotation="0" wrapText="true" indent="0" shrinkToFit="false"/>
      <protection locked="true" hidden="false"/>
    </xf>
    <xf numFmtId="167" fontId="10" fillId="2" borderId="27"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left" vertical="center" textRotation="0" wrapText="true" indent="0" shrinkToFit="false"/>
      <protection locked="true" hidden="false"/>
    </xf>
    <xf numFmtId="167" fontId="10" fillId="2" borderId="2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9" fontId="13" fillId="5" borderId="9" xfId="0" applyFont="true" applyBorder="true" applyAlignment="true" applyProtection="false">
      <alignment horizontal="center" vertical="center" textRotation="0" wrapText="true" indent="0" shrinkToFit="false"/>
      <protection locked="true" hidden="false"/>
    </xf>
    <xf numFmtId="170" fontId="13" fillId="5" borderId="9" xfId="0" applyFont="true" applyBorder="true" applyAlignment="true" applyProtection="false">
      <alignment horizontal="center" vertical="center" textRotation="0" wrapText="true" indent="0" shrinkToFit="false"/>
      <protection locked="true" hidden="false"/>
    </xf>
    <xf numFmtId="167" fontId="45" fillId="3"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bottom" textRotation="0" wrapText="true" indent="0" shrinkToFit="false"/>
      <protection locked="true" hidden="false"/>
    </xf>
    <xf numFmtId="164" fontId="45" fillId="0" borderId="9" xfId="0" applyFont="true" applyBorder="true" applyAlignment="true" applyProtection="false">
      <alignment horizontal="center" vertical="top" textRotation="0" wrapText="true" indent="0" shrinkToFit="false"/>
      <protection locked="true" hidden="false"/>
    </xf>
    <xf numFmtId="164" fontId="46" fillId="0" borderId="9" xfId="0" applyFont="true" applyBorder="true" applyAlignment="true" applyProtection="false">
      <alignment horizontal="left" vertical="top" textRotation="0" wrapText="true" indent="0" shrinkToFit="tru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70" fontId="13" fillId="5" borderId="29" xfId="0" applyFont="true" applyBorder="true" applyAlignment="true" applyProtection="false">
      <alignment horizontal="center" vertical="top" textRotation="0" wrapText="true" indent="0" shrinkToFit="false"/>
      <protection locked="true" hidden="false"/>
    </xf>
    <xf numFmtId="169" fontId="13" fillId="5" borderId="13" xfId="0" applyFont="true" applyBorder="true" applyAlignment="true" applyProtection="false">
      <alignment horizontal="center" vertical="bottom" textRotation="0" wrapText="true" indent="0" shrinkToFit="false"/>
      <protection locked="true" hidden="false"/>
    </xf>
    <xf numFmtId="164" fontId="46" fillId="0" borderId="9" xfId="0" applyFont="true" applyBorder="true" applyAlignment="true" applyProtection="false">
      <alignment horizontal="left" vertical="top" textRotation="0" wrapText="true" indent="0" shrinkToFit="true"/>
      <protection locked="true" hidden="false"/>
    </xf>
    <xf numFmtId="164" fontId="47" fillId="2" borderId="9"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8" fillId="3" borderId="0" xfId="0" applyFont="true" applyBorder="false" applyAlignment="true" applyProtection="false">
      <alignment horizontal="center" vertical="bottom" textRotation="0" wrapText="true" indent="0" shrinkToFit="false"/>
      <protection locked="true" hidden="false"/>
    </xf>
    <xf numFmtId="164" fontId="49" fillId="3" borderId="30" xfId="0" applyFont="true" applyBorder="true" applyAlignment="true" applyProtection="false">
      <alignment horizontal="left" vertical="top" textRotation="0" wrapText="true" indent="0" shrinkToFit="false"/>
      <protection locked="true" hidden="false"/>
    </xf>
    <xf numFmtId="164" fontId="6" fillId="5" borderId="31" xfId="0" applyFont="true" applyBorder="true" applyAlignment="true" applyProtection="false">
      <alignment horizontal="center" vertical="top" textRotation="0" wrapText="true" indent="0" shrinkToFit="false"/>
      <protection locked="true" hidden="false"/>
    </xf>
    <xf numFmtId="166" fontId="6" fillId="5" borderId="3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tru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7" fontId="6" fillId="5" borderId="3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5" fillId="0" borderId="0" xfId="19"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13" fillId="6" borderId="9" xfId="0" applyFont="true" applyBorder="true" applyAlignment="true" applyProtection="false">
      <alignment horizontal="center" vertical="center" textRotation="0" wrapText="true" indent="0" shrinkToFit="false"/>
      <protection locked="true" hidden="false"/>
    </xf>
    <xf numFmtId="170" fontId="13" fillId="6" borderId="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6" fillId="5" borderId="3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7" fillId="2" borderId="0" xfId="0" applyFont="true" applyBorder="false" applyAlignment="true" applyProtection="false">
      <alignment horizontal="left" vertical="bottom" textRotation="0" wrapText="true" indent="0" shrinkToFit="false"/>
      <protection locked="true" hidden="false"/>
    </xf>
    <xf numFmtId="166" fontId="0" fillId="2" borderId="0" xfId="19"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5" fillId="2" borderId="0" xfId="19"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19" applyFont="true" applyBorder="true" applyAlignment="true" applyProtection="true">
      <alignment horizontal="center" vertical="bottom" textRotation="0" wrapText="tru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1" fillId="0" borderId="9" xfId="0" applyFont="true" applyBorder="true" applyAlignment="true" applyProtection="false">
      <alignment horizontal="general" vertical="bottom"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general" vertical="bottom" textRotation="0" wrapText="true" indent="0" shrinkToFit="false"/>
      <protection locked="tru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66" fillId="0" borderId="9" xfId="20" applyFont="true" applyBorder="true" applyAlignment="true" applyProtection="true">
      <alignment horizontal="left" vertical="top" textRotation="0" wrapText="true" indent="0" shrinkToFit="true"/>
      <protection locked="true" hidden="false"/>
    </xf>
    <xf numFmtId="164" fontId="67" fillId="0" borderId="9"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5" fillId="0" borderId="0" xfId="19"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7" fontId="10" fillId="2" borderId="33" xfId="0" applyFont="true" applyBorder="true" applyAlignment="true" applyProtection="false">
      <alignment horizontal="left" vertical="center" textRotation="0" wrapText="tru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10" fillId="2" borderId="35" xfId="0" applyFont="true" applyBorder="true" applyAlignment="true" applyProtection="false">
      <alignment horizontal="left" vertical="center" textRotation="0" wrapText="true" indent="0" shrinkToFit="false"/>
      <protection locked="true" hidden="false"/>
    </xf>
    <xf numFmtId="164" fontId="10" fillId="2" borderId="36"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true" applyAlignment="true" applyProtection="false">
      <alignment horizontal="center" vertical="top" textRotation="0" wrapText="true" indent="0" shrinkToFit="false"/>
      <protection locked="true" hidden="false"/>
    </xf>
    <xf numFmtId="164" fontId="70" fillId="2" borderId="0" xfId="0" applyFont="true" applyBorder="true" applyAlignment="true" applyProtection="false">
      <alignment horizontal="center" vertical="top" textRotation="0" wrapText="true" indent="0" shrinkToFit="false"/>
      <protection locked="true" hidden="false"/>
    </xf>
    <xf numFmtId="164" fontId="71" fillId="2" borderId="0" xfId="0" applyFont="true" applyBorder="true" applyAlignment="true" applyProtection="false">
      <alignment horizontal="center" vertical="top" textRotation="0" wrapText="tru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true" applyAlignment="true" applyProtection="false">
      <alignment horizontal="center" vertical="center" textRotation="0" wrapText="tru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64" fontId="43" fillId="2" borderId="9" xfId="0" applyFont="true" applyBorder="true" applyAlignment="true" applyProtection="false">
      <alignment horizontal="left" vertical="center" textRotation="0" wrapText="true" indent="0" shrinkToFit="false"/>
      <protection locked="true" hidden="false"/>
    </xf>
    <xf numFmtId="164" fontId="73" fillId="2" borderId="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4" fillId="2" borderId="9"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left" vertical="top" textRotation="0" wrapText="true" indent="0" shrinkToFit="false"/>
      <protection locked="true" hidden="false"/>
    </xf>
    <xf numFmtId="164" fontId="66" fillId="2" borderId="0" xfId="0" applyFont="true" applyBorder="tru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66" fillId="2" borderId="0" xfId="0" applyFont="true" applyBorder="false" applyAlignment="true" applyProtection="false">
      <alignment horizontal="left" vertical="top"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left" vertical="top" textRotation="0" wrapText="tru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Output Packet (OP2-6) Checklist!$I$18" lockText="1" noThreeD="1"/>
</file>

<file path=xl/ctrlProps/ctrlProps11.xml><?xml version="1.0" encoding="utf-8"?>
<formControlPr xmlns="http://schemas.microsoft.com/office/spreadsheetml/2009/9/main" objectType="CheckBox" checked="Checked" autoLine="false" print="true" fmlaLink="Output Packet (OP2-6) Checklist!$I$20" lockText="1" noThreeD="1"/>
</file>

<file path=xl/ctrlProps/ctrlProps12.xml><?xml version="1.0" encoding="utf-8"?>
<formControlPr xmlns="http://schemas.microsoft.com/office/spreadsheetml/2009/9/main" objectType="CheckBox" checked="Checked" autoLine="false" print="true" fmlaLink="Output Packet (OP2-6) Checklist!$I$21" lockText="1" noThreeD="1"/>
</file>

<file path=xl/ctrlProps/ctrlProps13.xml><?xml version="1.0" encoding="utf-8"?>
<formControlPr xmlns="http://schemas.microsoft.com/office/spreadsheetml/2009/9/main" objectType="CheckBox" checked="Checked" autoLine="false" print="true" fmlaLink="Output Packet (OP2-6) Checklist!$I$22" lockText="1" noThreeD="1"/>
</file>

<file path=xl/ctrlProps/ctrlProps14.xml><?xml version="1.0" encoding="utf-8"?>
<formControlPr xmlns="http://schemas.microsoft.com/office/spreadsheetml/2009/9/main" objectType="CheckBox" checked="Checked" autoLine="false" print="true" fmlaLink="Output Packet (OP2-6) Checklist!$I$23"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fmlaLink="Output Packet (OP2-6) Checklist!$I$11" lockText="1" noThreeD="1"/>
</file>

<file path=xl/ctrlProps/ctrlProps18.xml><?xml version="1.0" encoding="utf-8"?>
<formControlPr xmlns="http://schemas.microsoft.com/office/spreadsheetml/2009/9/main" objectType="CheckBox" checked="Checked" autoLine="false" print="true" fmlaLink="Output Packet (OP2-6) Checklist!$I$11"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fmlaLink="Output Packet (OP2-6) Checklist!$I$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fmlaLink="Output Packet (OP2-6) Checklist!$I$13"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fmlaLink="Output Packet (OP2-6) Checklist!$I$9" lockText="1" noThreeD="1"/>
</file>

<file path=xl/ctrlProps/ctrlProps5.xml><?xml version="1.0" encoding="utf-8"?>
<formControlPr xmlns="http://schemas.microsoft.com/office/spreadsheetml/2009/9/main" objectType="CheckBox" checked="Checked" autoLine="false" print="true" fmlaLink="Output Packet (OP2-6) Checklist!$I$11" lockText="1" noThreeD="1"/>
</file>

<file path=xl/ctrlProps/ctrlProps6.xml><?xml version="1.0" encoding="utf-8"?>
<formControlPr xmlns="http://schemas.microsoft.com/office/spreadsheetml/2009/9/main" objectType="CheckBox" checked="Checked" autoLine="false" print="true" fmlaLink="Output Packet (OP2-6) Checklist!$I$13" lockText="1" noThreeD="1"/>
</file>

<file path=xl/ctrlProps/ctrlProps7.xml><?xml version="1.0" encoding="utf-8"?>
<formControlPr xmlns="http://schemas.microsoft.com/office/spreadsheetml/2009/9/main" objectType="CheckBox" checked="Checked" autoLine="false" print="true" fmlaLink="Output Packet (OP2-6) Checklist!$I$15" lockText="1" noThreeD="1"/>
</file>

<file path=xl/ctrlProps/ctrlProps8.xml><?xml version="1.0" encoding="utf-8"?>
<formControlPr xmlns="http://schemas.microsoft.com/office/spreadsheetml/2009/9/main" objectType="CheckBox" checked="Checked" autoLine="false" print="true" fmlaLink="Output Packet (OP2-6) Checklist!$I$16"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457920</xdr:colOff>
          <xdr:row>11</xdr:row>
          <xdr:rowOff>0</xdr:rowOff>
        </xdr:from>
        <xdr:to>
          <xdr:col>9</xdr:col>
          <xdr:colOff>102960</xdr:colOff>
          <xdr:row>12</xdr:row>
          <xdr:rowOff>-168984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8</xdr:row>
          <xdr:rowOff>0</xdr:rowOff>
        </xdr:from>
        <xdr:to>
          <xdr:col>9</xdr:col>
          <xdr:colOff>102960</xdr:colOff>
          <xdr:row>9</xdr:row>
          <xdr:rowOff>74520</xdr:rowOff>
        </xdr:to>
        <xdr:sp>
          <xdr:nvSpPr>
            <xdr:cNvPr id="1003" name="Check Box 10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10</xdr:row>
          <xdr:rowOff>0</xdr:rowOff>
        </xdr:from>
        <xdr:to>
          <xdr:col>9</xdr:col>
          <xdr:colOff>102960</xdr:colOff>
          <xdr:row>11</xdr:row>
          <xdr:rowOff>-1689840</xdr:rowOff>
        </xdr:to>
        <xdr:sp>
          <xdr:nvSpPr>
            <xdr:cNvPr id="1004" name="Check Box 10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12</xdr:row>
          <xdr:rowOff>0</xdr:rowOff>
        </xdr:from>
        <xdr:to>
          <xdr:col>9</xdr:col>
          <xdr:colOff>102960</xdr:colOff>
          <xdr:row>13</xdr:row>
          <xdr:rowOff>-418680</xdr:rowOff>
        </xdr:to>
        <xdr:sp>
          <xdr:nvSpPr>
            <xdr:cNvPr id="1005" name="Check Box 10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14</xdr:row>
          <xdr:rowOff>0</xdr:rowOff>
        </xdr:from>
        <xdr:to>
          <xdr:col>9</xdr:col>
          <xdr:colOff>102960</xdr:colOff>
          <xdr:row>15</xdr:row>
          <xdr:rowOff>-127080</xdr:rowOff>
        </xdr:to>
        <xdr:sp>
          <xdr:nvSpPr>
            <xdr:cNvPr id="1006" name="Check Box 10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15</xdr:row>
          <xdr:rowOff>0</xdr:rowOff>
        </xdr:from>
        <xdr:to>
          <xdr:col>9</xdr:col>
          <xdr:colOff>102960</xdr:colOff>
          <xdr:row>16</xdr:row>
          <xdr:rowOff>-152280</xdr:rowOff>
        </xdr:to>
        <xdr:sp>
          <xdr:nvSpPr>
            <xdr:cNvPr id="1007" name="Check Box 10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17</xdr:row>
          <xdr:rowOff>0</xdr:rowOff>
        </xdr:from>
        <xdr:to>
          <xdr:col>9</xdr:col>
          <xdr:colOff>102960</xdr:colOff>
          <xdr:row>18</xdr:row>
          <xdr:rowOff>-1093320</xdr:rowOff>
        </xdr:to>
        <xdr:sp>
          <xdr:nvSpPr>
            <xdr:cNvPr id="1009" name="Check Box 10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18</xdr:row>
          <xdr:rowOff>0</xdr:rowOff>
        </xdr:from>
        <xdr:to>
          <xdr:col>9</xdr:col>
          <xdr:colOff>102960</xdr:colOff>
          <xdr:row>19</xdr:row>
          <xdr:rowOff>13320</xdr:rowOff>
        </xdr:to>
        <xdr:sp>
          <xdr:nvSpPr>
            <xdr:cNvPr id="1010" name="Check Box 10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19</xdr:row>
          <xdr:rowOff>0</xdr:rowOff>
        </xdr:from>
        <xdr:to>
          <xdr:col>9</xdr:col>
          <xdr:colOff>102960</xdr:colOff>
          <xdr:row>20</xdr:row>
          <xdr:rowOff>101520</xdr:rowOff>
        </xdr:to>
        <xdr:sp>
          <xdr:nvSpPr>
            <xdr:cNvPr id="1011" name="Check Box 10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20</xdr:row>
          <xdr:rowOff>0</xdr:rowOff>
        </xdr:from>
        <xdr:to>
          <xdr:col>9</xdr:col>
          <xdr:colOff>102960</xdr:colOff>
          <xdr:row>21</xdr:row>
          <xdr:rowOff>101520</xdr:rowOff>
        </xdr:to>
        <xdr:sp>
          <xdr:nvSpPr>
            <xdr:cNvPr id="1012" name="Check Box 10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21</xdr:row>
          <xdr:rowOff>0</xdr:rowOff>
        </xdr:from>
        <xdr:to>
          <xdr:col>9</xdr:col>
          <xdr:colOff>102960</xdr:colOff>
          <xdr:row>22</xdr:row>
          <xdr:rowOff>101160</xdr:rowOff>
        </xdr:to>
        <xdr:sp>
          <xdr:nvSpPr>
            <xdr:cNvPr id="1013" name="Check Box 10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10</xdr:row>
          <xdr:rowOff>0</xdr:rowOff>
        </xdr:from>
        <xdr:to>
          <xdr:col>9</xdr:col>
          <xdr:colOff>102960</xdr:colOff>
          <xdr:row>11</xdr:row>
          <xdr:rowOff>-1689840</xdr:rowOff>
        </xdr:to>
        <xdr:sp>
          <xdr:nvSpPr>
            <xdr:cNvPr id="1016" name="Check Box 10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9</xdr:row>
          <xdr:rowOff>0</xdr:rowOff>
        </xdr:from>
        <xdr:to>
          <xdr:col>9</xdr:col>
          <xdr:colOff>102960</xdr:colOff>
          <xdr:row>10</xdr:row>
          <xdr:rowOff>-1093320</xdr:rowOff>
        </xdr:to>
        <xdr:sp>
          <xdr:nvSpPr>
            <xdr:cNvPr id="1017" name="Check Box 10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7920</xdr:colOff>
          <xdr:row>11</xdr:row>
          <xdr:rowOff>0</xdr:rowOff>
        </xdr:from>
        <xdr:to>
          <xdr:col>9</xdr:col>
          <xdr:colOff>102960</xdr:colOff>
          <xdr:row>12</xdr:row>
          <xdr:rowOff>-1689840</xdr:rowOff>
        </xdr:to>
        <xdr:sp>
          <xdr:nvSpPr>
            <xdr:cNvPr id="102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39</xdr:row>
      <xdr:rowOff>26280</xdr:rowOff>
    </xdr:from>
    <xdr:to>
      <xdr:col>13</xdr:col>
      <xdr:colOff>293040</xdr:colOff>
      <xdr:row>41</xdr:row>
      <xdr:rowOff>2058120</xdr:rowOff>
    </xdr:to>
    <xdr:sp>
      <xdr:nvSpPr>
        <xdr:cNvPr id="0" name="TextBox 1"/>
        <xdr:cNvSpPr/>
      </xdr:nvSpPr>
      <xdr:spPr>
        <a:xfrm>
          <a:off x="3534480" y="16202880"/>
          <a:ext cx="6712200" cy="256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What went well?</a:t>
          </a:r>
          <a:endParaRPr b="0" lang="en-US" sz="1200" spc="-1" strike="noStrike">
            <a:latin typeface="Times New Roman"/>
          </a:endParaRPr>
        </a:p>
        <a:p>
          <a:r>
            <a:rPr b="0" lang="en-US" sz="1200" spc="-1" strike="noStrike">
              <a:solidFill>
                <a:srgbClr val="000000"/>
              </a:solidFill>
              <a:latin typeface="Times New Roman"/>
            </a:rPr>
            <a:t>Time management. I completed this output early, and had energy and passion for it throughout. I kept it purposefully very simple, and stuck to things I enjoy, like writing and graphic design, rather than spending lots of energy on things I enjoy less, like finicky internet uploading processes. </a:t>
          </a:r>
          <a:endParaRPr b="0" lang="en-US" sz="1200" spc="-1" strike="noStrike">
            <a:latin typeface="Times New Roman"/>
          </a:endParaRPr>
        </a:p>
        <a:p>
          <a:r>
            <a:rPr b="0" lang="en-US" sz="1200" spc="-1" strike="noStrike">
              <a:solidFill>
                <a:srgbClr val="000000"/>
              </a:solidFill>
              <a:latin typeface="Times New Roman"/>
            </a:rPr>
            <a:t>Conveying my experience. I liked the storytelling format and found that it was very powerful, especially backed up by all the information in the appendices. </a:t>
          </a:r>
          <a:endParaRPr b="0" lang="en-US" sz="1200" spc="-1" strike="noStrike">
            <a:latin typeface="Times New Roman"/>
          </a:endParaRPr>
        </a:p>
        <a:p>
          <a:r>
            <a:rPr b="0" lang="en-US" sz="1200" spc="-1" strike="noStrike">
              <a:solidFill>
                <a:srgbClr val="000000"/>
              </a:solidFill>
              <a:latin typeface="Times New Roman"/>
            </a:rPr>
            <a:t>What was challenging?</a:t>
          </a:r>
          <a:endParaRPr b="0" lang="en-US" sz="1200" spc="-1" strike="noStrike">
            <a:latin typeface="Times New Roman"/>
          </a:endParaRPr>
        </a:p>
        <a:p>
          <a:r>
            <a:rPr b="0" lang="en-US" sz="1200" spc="-1" strike="noStrike">
              <a:solidFill>
                <a:srgbClr val="000000"/>
              </a:solidFill>
              <a:latin typeface="Times New Roman"/>
            </a:rPr>
            <a:t>One of my biggest challenges was sticking to the word count. I could have gone on writing forever, but I had to trim it way down to essentials. </a:t>
          </a:r>
          <a:endParaRPr b="0" lang="en-US" sz="1200" spc="-1" strike="noStrike">
            <a:latin typeface="Times New Roman"/>
          </a:endParaRPr>
        </a:p>
        <a:p>
          <a:r>
            <a:rPr b="0" lang="en-US" sz="1200" spc="-1" strike="noStrike">
              <a:solidFill>
                <a:srgbClr val="000000"/>
              </a:solidFill>
              <a:latin typeface="Times New Roman"/>
            </a:rPr>
            <a:t>Notes for next OP:</a:t>
          </a:r>
          <a:endParaRPr b="0" lang="en-US" sz="1200" spc="-1" strike="noStrike">
            <a:latin typeface="Times New Roman"/>
          </a:endParaRPr>
        </a:p>
        <a:p>
          <a:r>
            <a:rPr b="0" lang="en-US" sz="1200" spc="-1" strike="noStrike">
              <a:solidFill>
                <a:srgbClr val="000000"/>
              </a:solidFill>
              <a:latin typeface="Times New Roman"/>
            </a:rPr>
            <a:t>Clear design articulation for project AND outpu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26280</xdr:rowOff>
    </xdr:from>
    <xdr:to>
      <xdr:col>13</xdr:col>
      <xdr:colOff>281160</xdr:colOff>
      <xdr:row>41</xdr:row>
      <xdr:rowOff>1979640</xdr:rowOff>
    </xdr:to>
    <xdr:sp>
      <xdr:nvSpPr>
        <xdr:cNvPr id="1" name="TextBox 1"/>
        <xdr:cNvSpPr/>
      </xdr:nvSpPr>
      <xdr:spPr>
        <a:xfrm>
          <a:off x="3522240" y="16380720"/>
          <a:ext cx="6712560" cy="248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Gabriel, this OP inspires me! I'm thrilled by your attention to meeting the requirements whilst managing your own personal needs so successfully. This OP provides a very professional look at your project and serves as a model OP for others. Well done! I've included further feedback with the document included in this e-mail.</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4</xdr:row>
      <xdr:rowOff>81000</xdr:rowOff>
    </xdr:from>
    <xdr:to>
      <xdr:col>9</xdr:col>
      <xdr:colOff>755280</xdr:colOff>
      <xdr:row>48</xdr:row>
      <xdr:rowOff>66960</xdr:rowOff>
    </xdr:to>
    <xdr:sp>
      <xdr:nvSpPr>
        <xdr:cNvPr id="2" name="TextBox 1"/>
        <xdr:cNvSpPr/>
      </xdr:nvSpPr>
      <xdr:spPr>
        <a:xfrm>
          <a:off x="59400" y="982800"/>
          <a:ext cx="7708320" cy="711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Session with Lily- november 19, 2011</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These notes are from a mutual support session with Lily Ovadya. We have been doing regular intimacy support sessions as part of our development of collaborative livelihood.</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Gabriel session 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Start with body sensations</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breath, 2</a:t>
          </a:r>
          <a:r>
            <a:rPr b="0" i="1" lang="en-US" sz="1100" spc="-1" strike="noStrike" baseline="33000">
              <a:solidFill>
                <a:srgbClr val="000000"/>
              </a:solidFill>
              <a:latin typeface="Calibri"/>
            </a:rPr>
            <a:t>nd</a:t>
          </a:r>
          <a:r>
            <a:rPr b="0" i="1" lang="en-US" sz="1100" spc="-1" strike="noStrike">
              <a:solidFill>
                <a:srgbClr val="000000"/>
              </a:solidFill>
              <a:latin typeface="Calibri"/>
            </a:rPr>
            <a:t> chakra, drain/connectior “goes really deep”, fluttery chest, nervousness, 3</a:t>
          </a:r>
          <a:r>
            <a:rPr b="0" i="1" lang="en-US" sz="1100" spc="-1" strike="noStrike" baseline="33000">
              <a:solidFill>
                <a:srgbClr val="000000"/>
              </a:solidFill>
              <a:latin typeface="Calibri"/>
            </a:rPr>
            <a:t>rd</a:t>
          </a:r>
          <a:r>
            <a:rPr b="0" i="1" lang="en-US" sz="1100" spc="-1" strike="noStrike">
              <a:solidFill>
                <a:srgbClr val="000000"/>
              </a:solidFill>
              <a:latin typeface="Calibri"/>
            </a:rPr>
            <a:t> chakra clenching, (reminiscent of acupuncturists assesment)</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Relaxing</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What to explore today?</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Relationship with jenna</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Allison</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Jenna is juicier, so we start there</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What shifts in your body when you think about jenna?</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Tears coming up, energy in hands and feet, heart weight</a:t>
          </a:r>
          <a:endParaRPr b="0" lang="en-US" sz="1100" spc="-1" strike="noStrike">
            <a:latin typeface="Times New Roman"/>
          </a:endParaRPr>
        </a:p>
        <a:p>
          <a:r>
            <a:rPr b="0" i="1" lang="en-US" sz="1100" spc="-1" strike="noStrike">
              <a:solidFill>
                <a:srgbClr val="000000"/>
              </a:solidFill>
              <a:latin typeface="Calibri"/>
            </a:rPr>
            <a:t>What do you want?</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Take up less energy, enjoy spending time together, connect, communicate, understanding of what happened and why, being understood, her not angry, truth, acceptance of reality, ease in hanging out with friends</a:t>
          </a:r>
          <a:endParaRPr b="0" lang="en-US" sz="1100" spc="-1" strike="noStrike">
            <a:latin typeface="Times New Roman"/>
          </a:endParaRPr>
        </a:p>
        <a:p>
          <a:r>
            <a:rPr b="0" i="1" lang="en-US" sz="1100" spc="-1" strike="noStrike">
              <a:solidFill>
                <a:srgbClr val="000000"/>
              </a:solidFill>
              <a:latin typeface="Calibri"/>
            </a:rPr>
            <a:t>Whats standing in the way?</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Fear (of confusion, situation repeating, her anger and judgment)</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lack of understanding/clarity about her experience.</a:t>
          </a:r>
          <a:endParaRPr b="0" lang="en-US" sz="1100" spc="-1" strike="noStrike">
            <a:latin typeface="Times New Roman"/>
          </a:endParaRPr>
        </a:p>
        <a:p>
          <a:r>
            <a:rPr b="0" i="1" lang="en-US" sz="1100" spc="-1" strike="noStrike">
              <a:solidFill>
                <a:srgbClr val="000000"/>
              </a:solidFill>
              <a:latin typeface="Calibri"/>
            </a:rPr>
            <a:t>What is your story of ideal situation?</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Gabriel communicates intention to explore/connect, Jenna expresses if she is ready (if not create time to check in). If willing, they come together and jenna shares her whole story, Gabriel shares his, and next steps/ plan of action is created. </a:t>
          </a:r>
          <a:endParaRPr b="0" lang="en-US" sz="1100" spc="-1" strike="noStrike">
            <a:latin typeface="Times New Roman"/>
          </a:endParaRPr>
        </a:p>
        <a:p>
          <a:r>
            <a:rPr b="0" i="1" lang="en-US" sz="1100" spc="-1" strike="noStrike">
              <a:solidFill>
                <a:srgbClr val="000000"/>
              </a:solidFill>
              <a:latin typeface="Calibri"/>
            </a:rPr>
            <a:t>Worst case scenario?</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She gets really angry and says to fuck off</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After coming together, she tells her story, gabriel tells his story but isnt able to access full truth, creates more distrust and misunderstanding.</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Things get worse instead of better</a:t>
          </a:r>
          <a:endParaRPr b="0" lang="en-US" sz="1100" spc="-1" strike="noStrike">
            <a:latin typeface="Times New Roman"/>
          </a:endParaRPr>
        </a:p>
        <a:p>
          <a:r>
            <a:rPr b="0" i="1" lang="en-US" sz="1100" spc="-1" strike="noStrike">
              <a:solidFill>
                <a:srgbClr val="000000"/>
              </a:solidFill>
              <a:latin typeface="Calibri"/>
            </a:rPr>
            <a:t>Designing for the above</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Jenna tells story, break to reground, then Gabriel tells story</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Expressing desire without attachment and openness about how to proceed</a:t>
          </a:r>
          <a:endParaRPr b="0" lang="en-US" sz="1100" spc="-1" strike="noStrike">
            <a:latin typeface="Times New Roman"/>
          </a:endParaRPr>
        </a:p>
        <a:p>
          <a:r>
            <a:rPr b="0" i="1" lang="en-US" sz="1100" spc="-1" strike="noStrike">
              <a:solidFill>
                <a:srgbClr val="000000"/>
              </a:solidFill>
              <a:latin typeface="Calibri"/>
            </a:rPr>
            <a:t>Next steps</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Write letter, deliver it.</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HE/Downloads/DOKUME~1/Admin/LOKALE~1/Temp/elke.review.pack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E/Downloads/GU%20OP&apos;s/Saskia%20Esslinger/OP%20Evaluations/Year%202/SaskiaOP3_Y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utput Packet (OP) Checklist"/>
      <sheetName val=" Description of PoDAPO Criteria"/>
    </sheetNames>
    <sheetDataSet>
      <sheetData sheetId="0">
        <row r="1">
          <cell r="O1" t="str">
            <v>Output Packet Workbook version 1.4.1 February 2009</v>
          </cell>
        </row>
        <row r="2">
          <cell r="G2" t="str">
            <v>OUTPUT PACKET NUMBER: </v>
          </cell>
        </row>
        <row r="3">
          <cell r="G3" t="str">
            <v>DATE SUBMITTED:  </v>
          </cell>
        </row>
        <row r="4">
          <cell r="G4" t="str">
            <v>ORIENTATION VENUE: </v>
          </cell>
        </row>
      </sheetData>
      <sheetData sheetId="1">
        <row r="7">
          <cell r="B7" t="str">
            <v>Editing, shape, size</v>
          </cell>
        </row>
        <row r="8">
          <cell r="B8" t="str">
            <v>Mix of media, genres and styles</v>
          </cell>
        </row>
        <row r="9">
          <cell r="B9" t="str">
            <v>Structure, flow and use of illustrations and examples</v>
          </cell>
        </row>
        <row r="10">
          <cell r="B10" t="str">
            <v>Management of Output Packet Creation</v>
          </cell>
        </row>
        <row r="15">
          <cell r="B15" t="str">
            <v>Articulation of Approach</v>
          </cell>
        </row>
        <row r="16">
          <cell r="B16" t="str">
            <v>Project</v>
          </cell>
        </row>
        <row r="17">
          <cell r="B17" t="str">
            <v>Output Packet</v>
          </cell>
        </row>
        <row r="18">
          <cell r="B18" t="str">
            <v> Thinking</v>
          </cell>
        </row>
        <row r="23">
          <cell r="B23" t="str">
            <v>Concrete Experience (Awareness in action)</v>
          </cell>
        </row>
        <row r="24">
          <cell r="B24" t="str">
            <v> Reflective Observation (Appraisal of action outcomes)</v>
          </cell>
        </row>
        <row r="25">
          <cell r="B25" t="str">
            <v>Abstract Conceptualisation (Use of myths, metaphors, models, theory and research)</v>
          </cell>
        </row>
        <row r="26">
          <cell r="B26" t="str">
            <v>Active Experimentation     (Use of piloting and trails)</v>
          </cell>
        </row>
        <row r="31">
          <cell r="B31" t="str">
            <v>Project management OF PROJECT</v>
          </cell>
        </row>
        <row r="32">
          <cell r="B32" t="str">
            <v>Gains in Competence and attention FOR PROJECT AND OUTPUT</v>
          </cell>
        </row>
        <row r="33">
          <cell r="B33" t="str">
            <v>Collaboration - Engaging with peers and advisors</v>
          </cell>
        </row>
        <row r="34">
          <cell r="B34" t="str">
            <v>Leadership and delegation in Project AND/OR Output</v>
          </cell>
        </row>
        <row r="39">
          <cell r="B39" t="str">
            <v>Benefits to Field (Project)</v>
          </cell>
        </row>
        <row r="40">
          <cell r="B40" t="str">
            <v>Gains in Gaian Skillflexes (Professional)</v>
          </cell>
        </row>
        <row r="41">
          <cell r="B41" t="str">
            <v> Development (Personal)</v>
          </cell>
        </row>
        <row r="42">
          <cell r="B42" t="str">
            <v>Contributes to knowledge commons</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utput Packet (OP) Checklist"/>
    </sheetNames>
    <sheetDataSet>
      <sheetData sheetId="0">
        <row r="1">
          <cell r="O1" t="str">
            <v>Output Packet Workbook version 1.4 December 200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5.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6.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1" colorId="64" zoomScale="95" zoomScaleNormal="95" zoomScalePageLayoutView="100" workbookViewId="0">
      <selection pane="topLeft" activeCell="G3" activeCellId="0" sqref="G3"/>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1" width="57.49"/>
    <col collapsed="false" customWidth="true" hidden="false" outlineLevel="0" max="15" min="11" style="1" width="10.66"/>
    <col collapsed="false" customWidth="false" hidden="false" outlineLevel="0" max="257" min="16" style="1" width="10.82"/>
  </cols>
  <sheetData>
    <row r="1" s="8" customFormat="true" ht="20" hidden="false" customHeight="true" outlineLevel="0" collapsed="false">
      <c r="A1" s="3" t="s">
        <v>0</v>
      </c>
      <c r="B1" s="3"/>
      <c r="C1" s="3"/>
      <c r="D1" s="3"/>
      <c r="E1" s="3"/>
      <c r="F1" s="3"/>
      <c r="G1" s="3"/>
      <c r="H1" s="3"/>
      <c r="I1" s="4"/>
      <c r="J1" s="5"/>
      <c r="K1" s="6"/>
      <c r="L1" s="5"/>
      <c r="M1" s="5"/>
      <c r="N1" s="7"/>
      <c r="O1" s="6" t="s">
        <v>1</v>
      </c>
      <c r="P1" s="5"/>
    </row>
    <row r="2" s="8" customFormat="true" ht="18" hidden="false" customHeight="true" outlineLevel="0" collapsed="false">
      <c r="A2" s="9" t="s">
        <v>2</v>
      </c>
      <c r="B2" s="9"/>
      <c r="C2" s="9"/>
      <c r="D2" s="9"/>
      <c r="E2" s="9"/>
      <c r="F2" s="9"/>
      <c r="G2" s="10" t="s">
        <v>3</v>
      </c>
      <c r="H2" s="10"/>
      <c r="I2" s="10"/>
      <c r="J2" s="10"/>
      <c r="K2" s="10"/>
      <c r="L2" s="11"/>
      <c r="M2" s="11"/>
      <c r="N2" s="11"/>
      <c r="O2" s="11"/>
      <c r="P2" s="12"/>
    </row>
    <row r="3" s="8" customFormat="true" ht="18" hidden="false" customHeight="true" outlineLevel="0" collapsed="false">
      <c r="A3" s="13" t="s">
        <v>4</v>
      </c>
      <c r="B3" s="13"/>
      <c r="C3" s="13"/>
      <c r="D3" s="13"/>
      <c r="E3" s="13"/>
      <c r="F3" s="13"/>
      <c r="G3" s="14"/>
      <c r="H3" s="14"/>
      <c r="I3" s="14"/>
      <c r="J3" s="14"/>
      <c r="K3" s="14"/>
      <c r="L3" s="12"/>
      <c r="M3" s="15"/>
      <c r="N3" s="15"/>
      <c r="O3" s="15"/>
      <c r="P3" s="5"/>
    </row>
    <row r="4" s="8" customFormat="true" ht="18" hidden="false" customHeight="true" outlineLevel="0" collapsed="false">
      <c r="A4" s="9" t="s">
        <v>5</v>
      </c>
      <c r="B4" s="9"/>
      <c r="C4" s="9"/>
      <c r="D4" s="9"/>
      <c r="E4" s="9"/>
      <c r="F4" s="9"/>
      <c r="G4" s="16" t="s">
        <v>6</v>
      </c>
      <c r="H4" s="16"/>
      <c r="I4" s="16"/>
      <c r="J4" s="16"/>
      <c r="K4" s="16"/>
      <c r="L4" s="17"/>
      <c r="M4" s="17"/>
      <c r="N4" s="7"/>
      <c r="O4" s="17"/>
      <c r="P4" s="5"/>
      <c r="Q4" s="18"/>
      <c r="R4" s="19"/>
    </row>
    <row r="5" s="21" customFormat="true" ht="12.75" hidden="false" customHeight="false" outlineLevel="0" collapsed="false">
      <c r="A5" s="20" t="s">
        <v>7</v>
      </c>
      <c r="H5" s="19"/>
    </row>
    <row r="6" s="21" customFormat="true" ht="12.75" hidden="false" customHeight="false" outlineLevel="0" collapsed="false">
      <c r="A6" s="22"/>
      <c r="H6" s="19"/>
    </row>
    <row r="7" s="21" customFormat="true" ht="43" hidden="false" customHeight="true" outlineLevel="0" collapsed="false">
      <c r="A7" s="23" t="s">
        <v>8</v>
      </c>
      <c r="B7" s="23"/>
      <c r="C7" s="23"/>
      <c r="D7" s="23"/>
      <c r="E7" s="23"/>
      <c r="F7" s="23"/>
      <c r="G7" s="23"/>
      <c r="H7" s="24" t="s">
        <v>9</v>
      </c>
      <c r="I7" s="24"/>
      <c r="J7" s="25"/>
      <c r="K7" s="26"/>
    </row>
    <row r="8" s="21" customFormat="true" ht="50" hidden="false" customHeight="true" outlineLevel="0" collapsed="false">
      <c r="A8" s="27" t="s">
        <v>10</v>
      </c>
      <c r="B8" s="28" t="s">
        <v>11</v>
      </c>
      <c r="C8" s="29"/>
      <c r="D8" s="30"/>
      <c r="E8" s="31"/>
      <c r="F8" s="31"/>
      <c r="G8" s="32"/>
      <c r="H8" s="33"/>
      <c r="I8" s="33"/>
      <c r="J8" s="34"/>
      <c r="K8" s="35" t="s">
        <v>12</v>
      </c>
    </row>
    <row r="9" s="21" customFormat="true" ht="24" hidden="false" customHeight="true" outlineLevel="0" collapsed="false">
      <c r="A9" s="36" t="s">
        <v>13</v>
      </c>
      <c r="B9" s="37" t="s">
        <v>14</v>
      </c>
      <c r="C9" s="37"/>
      <c r="D9" s="37"/>
      <c r="E9" s="37"/>
      <c r="F9" s="37"/>
      <c r="G9" s="37"/>
      <c r="H9" s="38"/>
      <c r="I9" s="39" t="b">
        <f aca="false">TRUE()</f>
        <v>1</v>
      </c>
      <c r="J9" s="40" t="s">
        <v>15</v>
      </c>
      <c r="K9" s="35" t="s">
        <v>16</v>
      </c>
    </row>
    <row r="10" s="21" customFormat="true" ht="116" hidden="false" customHeight="true" outlineLevel="0" collapsed="false">
      <c r="A10" s="36" t="s">
        <v>17</v>
      </c>
      <c r="B10" s="37" t="s">
        <v>18</v>
      </c>
      <c r="C10" s="37"/>
      <c r="D10" s="37"/>
      <c r="E10" s="37"/>
      <c r="F10" s="37"/>
      <c r="G10" s="37"/>
      <c r="H10" s="38"/>
      <c r="I10" s="39" t="b">
        <f aca="false">FALSE()</f>
        <v>0</v>
      </c>
      <c r="J10" s="40" t="s">
        <v>19</v>
      </c>
      <c r="K10" s="35" t="s">
        <v>16</v>
      </c>
    </row>
    <row r="11" s="21" customFormat="true" ht="163" hidden="false" customHeight="true" outlineLevel="0" collapsed="false">
      <c r="A11" s="36" t="s">
        <v>20</v>
      </c>
      <c r="B11" s="37" t="s">
        <v>21</v>
      </c>
      <c r="C11" s="37"/>
      <c r="D11" s="37"/>
      <c r="E11" s="37"/>
      <c r="F11" s="37"/>
      <c r="G11" s="37"/>
      <c r="H11" s="38"/>
      <c r="I11" s="39" t="b">
        <f aca="false">TRUE()</f>
        <v>1</v>
      </c>
      <c r="J11" s="40" t="s">
        <v>22</v>
      </c>
      <c r="K11" s="35" t="s">
        <v>16</v>
      </c>
    </row>
    <row r="12" s="21" customFormat="true" ht="163" hidden="false" customHeight="true" outlineLevel="0" collapsed="false">
      <c r="A12" s="36" t="s">
        <v>23</v>
      </c>
      <c r="B12" s="37" t="s">
        <v>24</v>
      </c>
      <c r="C12" s="37"/>
      <c r="D12" s="37"/>
      <c r="E12" s="37"/>
      <c r="F12" s="37"/>
      <c r="G12" s="37"/>
      <c r="H12" s="38"/>
      <c r="I12" s="39" t="b">
        <f aca="false">FALSE()</f>
        <v>0</v>
      </c>
      <c r="J12" s="40" t="s">
        <v>19</v>
      </c>
      <c r="K12" s="35" t="s">
        <v>16</v>
      </c>
    </row>
    <row r="13" s="21" customFormat="true" ht="63" hidden="false" customHeight="true" outlineLevel="0" collapsed="false">
      <c r="A13" s="36" t="s">
        <v>25</v>
      </c>
      <c r="B13" s="37" t="s">
        <v>26</v>
      </c>
      <c r="C13" s="37"/>
      <c r="D13" s="37"/>
      <c r="E13" s="37"/>
      <c r="F13" s="37"/>
      <c r="G13" s="37"/>
      <c r="H13" s="38"/>
      <c r="I13" s="39" t="b">
        <f aca="false">TRUE()</f>
        <v>1</v>
      </c>
      <c r="J13" s="40" t="s">
        <v>19</v>
      </c>
      <c r="K13" s="35" t="s">
        <v>16</v>
      </c>
    </row>
    <row r="14" s="21" customFormat="true" ht="50" hidden="false" customHeight="true" outlineLevel="0" collapsed="false">
      <c r="A14" s="27" t="s">
        <v>27</v>
      </c>
      <c r="B14" s="28" t="s">
        <v>11</v>
      </c>
      <c r="C14" s="29"/>
      <c r="D14" s="30"/>
      <c r="E14" s="31"/>
      <c r="F14" s="31"/>
      <c r="G14" s="32"/>
      <c r="H14" s="33"/>
      <c r="I14" s="33"/>
      <c r="J14" s="34"/>
      <c r="K14" s="41"/>
    </row>
    <row r="15" s="21" customFormat="true" ht="40" hidden="false" customHeight="true" outlineLevel="0" collapsed="false">
      <c r="A15" s="36" t="s">
        <v>28</v>
      </c>
      <c r="B15" s="37" t="s">
        <v>29</v>
      </c>
      <c r="C15" s="37"/>
      <c r="D15" s="37"/>
      <c r="E15" s="37"/>
      <c r="F15" s="37"/>
      <c r="G15" s="37"/>
      <c r="H15" s="38"/>
      <c r="I15" s="39" t="b">
        <f aca="false">TRUE()</f>
        <v>1</v>
      </c>
      <c r="J15" s="40" t="s">
        <v>19</v>
      </c>
      <c r="K15" s="35" t="s">
        <v>30</v>
      </c>
    </row>
    <row r="16" s="21" customFormat="true" ht="42" hidden="false" customHeight="true" outlineLevel="0" collapsed="false">
      <c r="A16" s="36" t="s">
        <v>31</v>
      </c>
      <c r="B16" s="37" t="s">
        <v>32</v>
      </c>
      <c r="C16" s="37"/>
      <c r="D16" s="37"/>
      <c r="E16" s="37"/>
      <c r="F16" s="37"/>
      <c r="G16" s="37"/>
      <c r="H16" s="38"/>
      <c r="I16" s="39" t="b">
        <f aca="false">TRUE()</f>
        <v>1</v>
      </c>
      <c r="J16" s="40" t="s">
        <v>19</v>
      </c>
      <c r="K16" s="35" t="s">
        <v>30</v>
      </c>
    </row>
    <row r="17" s="21" customFormat="true" ht="45" hidden="false" customHeight="true" outlineLevel="0" collapsed="false">
      <c r="A17" s="36" t="s">
        <v>33</v>
      </c>
      <c r="B17" s="37" t="s">
        <v>34</v>
      </c>
      <c r="C17" s="37"/>
      <c r="D17" s="37"/>
      <c r="E17" s="37"/>
      <c r="F17" s="37"/>
      <c r="G17" s="37"/>
      <c r="H17" s="38"/>
      <c r="I17" s="39" t="b">
        <f aca="false">FALSE()</f>
        <v>0</v>
      </c>
      <c r="J17" s="40" t="s">
        <v>19</v>
      </c>
      <c r="K17" s="35" t="s">
        <v>30</v>
      </c>
    </row>
    <row r="18" s="21" customFormat="true" ht="116" hidden="false" customHeight="true" outlineLevel="0" collapsed="false">
      <c r="A18" s="36" t="s">
        <v>35</v>
      </c>
      <c r="B18" s="37" t="s">
        <v>36</v>
      </c>
      <c r="C18" s="37"/>
      <c r="D18" s="37"/>
      <c r="E18" s="37"/>
      <c r="F18" s="37"/>
      <c r="G18" s="37"/>
      <c r="H18" s="38"/>
      <c r="I18" s="39" t="b">
        <f aca="false">FALSE()</f>
        <v>0</v>
      </c>
      <c r="J18" s="40" t="s">
        <v>37</v>
      </c>
      <c r="K18" s="35" t="s">
        <v>30</v>
      </c>
    </row>
    <row r="19" s="21" customFormat="true" ht="29" hidden="false" customHeight="true" outlineLevel="0" collapsed="false">
      <c r="A19" s="42" t="s">
        <v>38</v>
      </c>
      <c r="B19" s="43" t="s">
        <v>39</v>
      </c>
      <c r="C19" s="43"/>
      <c r="D19" s="43"/>
      <c r="E19" s="43"/>
      <c r="F19" s="43"/>
      <c r="G19" s="43"/>
      <c r="H19" s="44"/>
      <c r="I19" s="45"/>
      <c r="J19" s="40" t="s">
        <v>19</v>
      </c>
      <c r="K19" s="35" t="s">
        <v>30</v>
      </c>
    </row>
    <row r="20" s="21" customFormat="true" ht="22" hidden="false" customHeight="true" outlineLevel="0" collapsed="false">
      <c r="A20" s="46" t="s">
        <v>40</v>
      </c>
      <c r="B20" s="37" t="s">
        <v>41</v>
      </c>
      <c r="C20" s="37"/>
      <c r="D20" s="37"/>
      <c r="E20" s="37"/>
      <c r="F20" s="37"/>
      <c r="G20" s="37"/>
      <c r="H20" s="47"/>
      <c r="I20" s="48" t="b">
        <f aca="false">TRUE()</f>
        <v>1</v>
      </c>
      <c r="J20" s="40" t="s">
        <v>19</v>
      </c>
      <c r="K20" s="35" t="s">
        <v>30</v>
      </c>
    </row>
    <row r="21" s="21" customFormat="true" ht="22" hidden="false" customHeight="true" outlineLevel="0" collapsed="false">
      <c r="A21" s="49" t="s">
        <v>42</v>
      </c>
      <c r="B21" s="50" t="s">
        <v>43</v>
      </c>
      <c r="C21" s="50"/>
      <c r="D21" s="50"/>
      <c r="E21" s="50"/>
      <c r="F21" s="50"/>
      <c r="G21" s="50"/>
      <c r="H21" s="47"/>
      <c r="I21" s="48" t="b">
        <f aca="false">TRUE()</f>
        <v>1</v>
      </c>
      <c r="J21" s="40" t="s">
        <v>19</v>
      </c>
      <c r="K21" s="35" t="s">
        <v>30</v>
      </c>
    </row>
    <row r="22" s="21" customFormat="true" ht="22" hidden="false" customHeight="true" outlineLevel="0" collapsed="false">
      <c r="A22" s="49" t="s">
        <v>44</v>
      </c>
      <c r="B22" s="51" t="s">
        <v>45</v>
      </c>
      <c r="C22" s="51"/>
      <c r="D22" s="51"/>
      <c r="E22" s="51"/>
      <c r="F22" s="51"/>
      <c r="G22" s="51"/>
      <c r="H22" s="47"/>
      <c r="I22" s="48" t="b">
        <f aca="false">TRUE()</f>
        <v>1</v>
      </c>
      <c r="J22" s="40" t="s">
        <v>19</v>
      </c>
      <c r="K22" s="35" t="s">
        <v>30</v>
      </c>
    </row>
    <row r="23" s="21" customFormat="true" ht="24" hidden="false" customHeight="true" outlineLevel="0" collapsed="false">
      <c r="A23" s="49" t="s">
        <v>46</v>
      </c>
      <c r="B23" s="50" t="s">
        <v>47</v>
      </c>
      <c r="C23" s="50"/>
      <c r="D23" s="50"/>
      <c r="E23" s="50"/>
      <c r="F23" s="50"/>
      <c r="G23" s="50"/>
      <c r="H23" s="47"/>
      <c r="I23" s="48" t="b">
        <f aca="false">TRUE()</f>
        <v>1</v>
      </c>
      <c r="J23" s="40" t="s">
        <v>19</v>
      </c>
      <c r="K23" s="35" t="s">
        <v>30</v>
      </c>
    </row>
    <row r="24" s="21" customFormat="true" ht="94" hidden="false" customHeight="true" outlineLevel="0" collapsed="false">
      <c r="A24" s="36" t="s">
        <v>48</v>
      </c>
      <c r="B24" s="37" t="s">
        <v>49</v>
      </c>
      <c r="C24" s="37"/>
      <c r="D24" s="37"/>
      <c r="E24" s="37"/>
      <c r="F24" s="37"/>
      <c r="G24" s="37"/>
      <c r="H24" s="38"/>
      <c r="I24" s="39" t="b">
        <f aca="false">FALSE()</f>
        <v>0</v>
      </c>
      <c r="J24" s="40" t="s">
        <v>19</v>
      </c>
      <c r="K24" s="35" t="s">
        <v>30</v>
      </c>
    </row>
    <row r="25" s="21" customFormat="true" ht="86" hidden="false" customHeight="true" outlineLevel="0" collapsed="false">
      <c r="A25" s="36" t="s">
        <v>50</v>
      </c>
      <c r="B25" s="37" t="s">
        <v>51</v>
      </c>
      <c r="C25" s="37"/>
      <c r="D25" s="37"/>
      <c r="E25" s="37"/>
      <c r="F25" s="37"/>
      <c r="G25" s="37"/>
      <c r="H25" s="38"/>
      <c r="I25" s="39" t="b">
        <f aca="false">FALSE()</f>
        <v>0</v>
      </c>
      <c r="J25" s="40" t="s">
        <v>19</v>
      </c>
      <c r="K25" s="35" t="s">
        <v>30</v>
      </c>
    </row>
    <row r="26" s="21" customFormat="true" ht="26" hidden="false" customHeight="true" outlineLevel="0" collapsed="false">
      <c r="A26" s="52"/>
      <c r="B26" s="53" t="s">
        <v>52</v>
      </c>
      <c r="C26" s="53"/>
      <c r="D26" s="53"/>
      <c r="E26" s="53"/>
      <c r="F26" s="53"/>
      <c r="G26" s="53"/>
      <c r="H26" s="54" t="str">
        <f aca="false">IF(COUNTIF(I9:I23,"TRUE")=13,"Complete","")</f>
        <v/>
      </c>
      <c r="I26" s="55"/>
      <c r="J26" s="56"/>
      <c r="K26" s="57"/>
    </row>
    <row r="27" s="21" customFormat="true" ht="12.75" hidden="false" customHeight="false" outlineLevel="0" collapsed="false">
      <c r="A27" s="58"/>
      <c r="B27" s="59"/>
      <c r="C27" s="60"/>
      <c r="D27" s="60"/>
      <c r="H27" s="19"/>
      <c r="K27" s="21" t="s">
        <v>53</v>
      </c>
    </row>
    <row r="28" s="21" customFormat="true" ht="12" hidden="false" customHeight="true" outlineLevel="0" collapsed="false">
      <c r="A28" s="58"/>
      <c r="B28" s="61"/>
      <c r="C28" s="61"/>
      <c r="D28" s="61"/>
      <c r="E28" s="61"/>
      <c r="F28" s="61"/>
      <c r="G28" s="61"/>
      <c r="H28" s="19"/>
      <c r="K28" s="21" t="s">
        <v>54</v>
      </c>
    </row>
    <row r="29" s="62" customFormat="true" ht="12.75" hidden="false" customHeight="false" outlineLevel="0" collapsed="false">
      <c r="H29" s="63"/>
    </row>
    <row r="30" s="62" customFormat="true" ht="12.75" hidden="false" customHeight="false" outlineLevel="0" collapsed="false">
      <c r="H30" s="63"/>
    </row>
    <row r="31" s="62" customFormat="true" ht="12.75" hidden="false" customHeight="false" outlineLevel="0" collapsed="false">
      <c r="B31" s="64"/>
      <c r="C31" s="64"/>
      <c r="D31" s="64"/>
      <c r="E31" s="64"/>
      <c r="H31" s="63"/>
    </row>
    <row r="32" s="62" customFormat="true" ht="12.75" hidden="false" customHeight="false" outlineLevel="0" collapsed="false">
      <c r="B32" s="64"/>
      <c r="C32" s="64"/>
      <c r="D32" s="64"/>
      <c r="E32" s="64"/>
      <c r="H32" s="63"/>
    </row>
    <row r="33" s="62" customFormat="true" ht="16" hidden="false" customHeight="true" outlineLevel="0" collapsed="false">
      <c r="B33" s="64"/>
      <c r="C33" s="64"/>
      <c r="D33" s="64"/>
      <c r="E33" s="64"/>
      <c r="H33" s="63"/>
    </row>
    <row r="34" s="62" customFormat="true" ht="16" hidden="false" customHeight="true" outlineLevel="0" collapsed="false">
      <c r="B34" s="64"/>
      <c r="C34" s="64"/>
      <c r="D34" s="64"/>
      <c r="E34" s="64"/>
      <c r="H34" s="63"/>
    </row>
    <row r="35" s="62" customFormat="true" ht="16" hidden="false" customHeight="true" outlineLevel="0" collapsed="false">
      <c r="B35" s="64"/>
      <c r="C35" s="64"/>
      <c r="D35" s="64"/>
      <c r="E35" s="64"/>
      <c r="H35" s="63"/>
    </row>
    <row r="36" s="62" customFormat="true" ht="16" hidden="false" customHeight="true" outlineLevel="0" collapsed="false">
      <c r="B36" s="64"/>
      <c r="C36" s="64"/>
      <c r="D36" s="64"/>
      <c r="E36" s="64"/>
      <c r="H36" s="63"/>
    </row>
    <row r="37" s="62" customFormat="true" ht="16" hidden="false" customHeight="true" outlineLevel="0" collapsed="false">
      <c r="B37" s="64"/>
      <c r="C37" s="64"/>
      <c r="D37" s="64"/>
      <c r="E37" s="64"/>
      <c r="H37" s="63"/>
    </row>
    <row r="38" s="62" customFormat="true" ht="16" hidden="false" customHeight="true" outlineLevel="0" collapsed="false">
      <c r="B38" s="64"/>
      <c r="C38" s="64"/>
      <c r="D38" s="64"/>
      <c r="E38" s="64"/>
      <c r="H38" s="63"/>
    </row>
    <row r="39" s="62" customFormat="true" ht="20" hidden="false" customHeight="true" outlineLevel="0" collapsed="false">
      <c r="B39" s="64"/>
      <c r="C39" s="64"/>
      <c r="D39" s="64"/>
      <c r="E39" s="64"/>
      <c r="H39" s="63"/>
    </row>
    <row r="40" s="62" customFormat="true" ht="20" hidden="false" customHeight="true" outlineLevel="0" collapsed="false">
      <c r="H40" s="63"/>
    </row>
    <row r="41" s="62" customFormat="true" ht="12.75" hidden="false" customHeight="false" outlineLevel="0" collapsed="false">
      <c r="H41" s="63"/>
    </row>
    <row r="42" s="62" customFormat="true" ht="12.75" hidden="false" customHeight="false" outlineLevel="0" collapsed="false">
      <c r="H42" s="63"/>
    </row>
    <row r="43" s="62" customFormat="true" ht="12.75" hidden="false" customHeight="false" outlineLevel="0" collapsed="false">
      <c r="H43" s="63"/>
    </row>
    <row r="44" s="62" customFormat="true" ht="12.75" hidden="false" customHeight="false" outlineLevel="0" collapsed="false">
      <c r="H44" s="63"/>
    </row>
    <row r="45" s="62" customFormat="true" ht="12.75" hidden="false" customHeight="false" outlineLevel="0" collapsed="false">
      <c r="H45" s="63"/>
    </row>
    <row r="46" s="62" customFormat="true" ht="12.75" hidden="false" customHeight="false" outlineLevel="0" collapsed="false">
      <c r="H46" s="63"/>
    </row>
    <row r="47" s="62" customFormat="true" ht="12.75" hidden="false" customHeight="false" outlineLevel="0" collapsed="false">
      <c r="H47" s="63"/>
    </row>
    <row r="48" s="62" customFormat="true" ht="12.75" hidden="false" customHeight="false" outlineLevel="0" collapsed="false">
      <c r="H48" s="63"/>
    </row>
    <row r="49" s="62" customFormat="true" ht="12.75" hidden="false" customHeight="false" outlineLevel="0" collapsed="false">
      <c r="H49" s="63"/>
    </row>
    <row r="50" s="62" customFormat="true" ht="12.75" hidden="false" customHeight="false" outlineLevel="0" collapsed="false">
      <c r="H50" s="63"/>
    </row>
    <row r="51" customFormat="false" ht="12.75" hidden="false" customHeight="false" outlineLevel="0" collapsed="false">
      <c r="B51" s="62"/>
      <c r="C51" s="62"/>
      <c r="D51" s="62"/>
      <c r="E51" s="62"/>
    </row>
  </sheetData>
  <mergeCells count="28">
    <mergeCell ref="A1:H1"/>
    <mergeCell ref="A2:F2"/>
    <mergeCell ref="G2:K2"/>
    <mergeCell ref="L2:O2"/>
    <mergeCell ref="A3:F3"/>
    <mergeCell ref="G3:K3"/>
    <mergeCell ref="A4:F4"/>
    <mergeCell ref="G4:K4"/>
    <mergeCell ref="A7:G7"/>
    <mergeCell ref="B9:G9"/>
    <mergeCell ref="B10:G10"/>
    <mergeCell ref="B11:G11"/>
    <mergeCell ref="B12:G12"/>
    <mergeCell ref="B13:G13"/>
    <mergeCell ref="B15:G15"/>
    <mergeCell ref="B16:G16"/>
    <mergeCell ref="B17:G17"/>
    <mergeCell ref="B18:G18"/>
    <mergeCell ref="B19:G19"/>
    <mergeCell ref="B20:G20"/>
    <mergeCell ref="B21:G21"/>
    <mergeCell ref="B22:G22"/>
    <mergeCell ref="B23:G23"/>
    <mergeCell ref="B24:G24"/>
    <mergeCell ref="B25:G25"/>
    <mergeCell ref="B26:G26"/>
    <mergeCell ref="B28:G28"/>
    <mergeCell ref="B31: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7</xdr:col>
                    <xdr:colOff>457920</xdr:colOff>
                    <xdr:row>11</xdr:row>
                    <xdr:rowOff>0</xdr:rowOff>
                  </from>
                  <to>
                    <xdr:col>9</xdr:col>
                    <xdr:colOff>102960</xdr:colOff>
                    <xdr:row>12</xdr:row>
                    <xdr:rowOff>-1689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50">
                <anchor moveWithCells="true" sizeWithCells="false">
                  <from>
                    <xdr:col>7</xdr:col>
                    <xdr:colOff>457920</xdr:colOff>
                    <xdr:row>8</xdr:row>
                    <xdr:rowOff>0</xdr:rowOff>
                  </from>
                  <to>
                    <xdr:col>9</xdr:col>
                    <xdr:colOff>102960</xdr:colOff>
                    <xdr:row>9</xdr:row>
                    <xdr:rowOff>74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6">
                <anchor moveWithCells="true" sizeWithCells="false">
                  <from>
                    <xdr:col>7</xdr:col>
                    <xdr:colOff>457920</xdr:colOff>
                    <xdr:row>10</xdr:row>
                    <xdr:rowOff>0</xdr:rowOff>
                  </from>
                  <to>
                    <xdr:col>9</xdr:col>
                    <xdr:colOff>102960</xdr:colOff>
                    <xdr:row>11</xdr:row>
                    <xdr:rowOff>-1689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67">
                <anchor moveWithCells="true" sizeWithCells="false">
                  <from>
                    <xdr:col>7</xdr:col>
                    <xdr:colOff>457920</xdr:colOff>
                    <xdr:row>12</xdr:row>
                    <xdr:rowOff>0</xdr:rowOff>
                  </from>
                  <to>
                    <xdr:col>9</xdr:col>
                    <xdr:colOff>102960</xdr:colOff>
                    <xdr:row>13</xdr:row>
                    <xdr:rowOff>-418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68">
                <anchor moveWithCells="true" sizeWithCells="false">
                  <from>
                    <xdr:col>7</xdr:col>
                    <xdr:colOff>457920</xdr:colOff>
                    <xdr:row>14</xdr:row>
                    <xdr:rowOff>0</xdr:rowOff>
                  </from>
                  <to>
                    <xdr:col>9</xdr:col>
                    <xdr:colOff>102960</xdr:colOff>
                    <xdr:row>15</xdr:row>
                    <xdr:rowOff>-127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69">
                <anchor moveWithCells="true" sizeWithCells="false">
                  <from>
                    <xdr:col>7</xdr:col>
                    <xdr:colOff>457920</xdr:colOff>
                    <xdr:row>15</xdr:row>
                    <xdr:rowOff>0</xdr:rowOff>
                  </from>
                  <to>
                    <xdr:col>9</xdr:col>
                    <xdr:colOff>102960</xdr:colOff>
                    <xdr:row>16</xdr:row>
                    <xdr:rowOff>-152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71">
                <anchor moveWithCells="true" sizeWithCells="false">
                  <from>
                    <xdr:col>7</xdr:col>
                    <xdr:colOff>457920</xdr:colOff>
                    <xdr:row>17</xdr:row>
                    <xdr:rowOff>0</xdr:rowOff>
                  </from>
                  <to>
                    <xdr:col>9</xdr:col>
                    <xdr:colOff>102960</xdr:colOff>
                    <xdr:row>18</xdr:row>
                    <xdr:rowOff>-1093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72">
                <anchor moveWithCells="true" sizeWithCells="false">
                  <from>
                    <xdr:col>7</xdr:col>
                    <xdr:colOff>457920</xdr:colOff>
                    <xdr:row>18</xdr:row>
                    <xdr:rowOff>0</xdr:rowOff>
                  </from>
                  <to>
                    <xdr:col>9</xdr:col>
                    <xdr:colOff>102960</xdr:colOff>
                    <xdr:row>19</xdr:row>
                    <xdr:rowOff>13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73">
                <anchor moveWithCells="true" sizeWithCells="false">
                  <from>
                    <xdr:col>7</xdr:col>
                    <xdr:colOff>457920</xdr:colOff>
                    <xdr:row>19</xdr:row>
                    <xdr:rowOff>0</xdr:rowOff>
                  </from>
                  <to>
                    <xdr:col>9</xdr:col>
                    <xdr:colOff>102960</xdr:colOff>
                    <xdr:row>20</xdr:row>
                    <xdr:rowOff>101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274">
                <anchor moveWithCells="true" sizeWithCells="false">
                  <from>
                    <xdr:col>7</xdr:col>
                    <xdr:colOff>457920</xdr:colOff>
                    <xdr:row>20</xdr:row>
                    <xdr:rowOff>0</xdr:rowOff>
                  </from>
                  <to>
                    <xdr:col>9</xdr:col>
                    <xdr:colOff>102960</xdr:colOff>
                    <xdr:row>21</xdr:row>
                    <xdr:rowOff>101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275">
                <anchor moveWithCells="true" sizeWithCells="false">
                  <from>
                    <xdr:col>7</xdr:col>
                    <xdr:colOff>457920</xdr:colOff>
                    <xdr:row>21</xdr:row>
                    <xdr:rowOff>0</xdr:rowOff>
                  </from>
                  <to>
                    <xdr:col>9</xdr:col>
                    <xdr:colOff>102960</xdr:colOff>
                    <xdr:row>22</xdr:row>
                    <xdr:rowOff>101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282">
                <anchor moveWithCells="true" sizeWithCells="false">
                  <from>
                    <xdr:col>7</xdr:col>
                    <xdr:colOff>457920</xdr:colOff>
                    <xdr:row>10</xdr:row>
                    <xdr:rowOff>0</xdr:rowOff>
                  </from>
                  <to>
                    <xdr:col>9</xdr:col>
                    <xdr:colOff>102960</xdr:colOff>
                    <xdr:row>11</xdr:row>
                    <xdr:rowOff>-16898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283">
                <anchor moveWithCells="true" sizeWithCells="false">
                  <from>
                    <xdr:col>7</xdr:col>
                    <xdr:colOff>457920</xdr:colOff>
                    <xdr:row>9</xdr:row>
                    <xdr:rowOff>0</xdr:rowOff>
                  </from>
                  <to>
                    <xdr:col>9</xdr:col>
                    <xdr:colOff>102960</xdr:colOff>
                    <xdr:row>10</xdr:row>
                    <xdr:rowOff>-10933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
                <anchor moveWithCells="true" sizeWithCells="false">
                  <from>
                    <xdr:col>7</xdr:col>
                    <xdr:colOff>457920</xdr:colOff>
                    <xdr:row>11</xdr:row>
                    <xdr:rowOff>0</xdr:rowOff>
                  </from>
                  <to>
                    <xdr:col>9</xdr:col>
                    <xdr:colOff>102960</xdr:colOff>
                    <xdr:row>12</xdr:row>
                    <xdr:rowOff>-1689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G11"/>
  <sheetViews>
    <sheetView showFormulas="false" showGridLines="true" showRowColHeaders="true" showZeros="true" rightToLeft="false" tabSelected="false" showOutlineSymbols="true" defaultGridColor="true" view="normal" topLeftCell="G1" colorId="64" zoomScale="95" zoomScaleNormal="95" zoomScalePageLayoutView="100" workbookViewId="0">
      <selection pane="topLeft" activeCell="R6" activeCellId="0" sqref="R6"/>
    </sheetView>
  </sheetViews>
  <sheetFormatPr defaultColWidth="10.82421875" defaultRowHeight="12.75" zeroHeight="false" outlineLevelRow="0" outlineLevelCol="0"/>
  <cols>
    <col collapsed="false" customWidth="true" hidden="false" outlineLevel="0" max="1" min="1" style="65" width="24.99"/>
    <col collapsed="false" customWidth="true" hidden="false" outlineLevel="0" max="2" min="2" style="65" width="25.66"/>
    <col collapsed="false" customWidth="false" hidden="false" outlineLevel="0" max="9" min="3" style="65" width="10.82"/>
    <col collapsed="false" customWidth="true" hidden="false" outlineLevel="0" max="10" min="10" style="65" width="3.66"/>
    <col collapsed="false" customWidth="false" hidden="false" outlineLevel="0" max="257" min="11" style="65" width="10.82"/>
  </cols>
  <sheetData>
    <row r="4" customFormat="false" ht="19" hidden="false" customHeight="true" outlineLevel="0" collapsed="false">
      <c r="A4" s="66"/>
      <c r="C4" s="67" t="s">
        <v>55</v>
      </c>
      <c r="D4" s="67"/>
      <c r="E4" s="67"/>
      <c r="F4" s="67"/>
      <c r="G4" s="67"/>
      <c r="H4" s="67"/>
      <c r="I4" s="67"/>
      <c r="K4" s="68"/>
      <c r="L4" s="68"/>
      <c r="M4" s="69" t="s">
        <v>56</v>
      </c>
      <c r="N4" s="69"/>
      <c r="O4" s="69"/>
      <c r="P4" s="69"/>
      <c r="Q4" s="69"/>
      <c r="R4" s="69"/>
      <c r="S4" s="69"/>
      <c r="T4" s="69"/>
      <c r="U4" s="69"/>
      <c r="V4" s="69"/>
      <c r="W4" s="69"/>
      <c r="X4" s="69"/>
      <c r="Y4" s="69"/>
      <c r="Z4" s="69"/>
      <c r="AA4" s="69"/>
      <c r="AB4" s="69"/>
      <c r="AC4" s="69"/>
      <c r="AG4" s="70"/>
    </row>
    <row r="5" s="82" customFormat="true" ht="12.75" hidden="false" customHeight="false" outlineLevel="0" collapsed="false">
      <c r="A5" s="71" t="s">
        <v>57</v>
      </c>
      <c r="B5" s="72" t="n">
        <v>6</v>
      </c>
      <c r="C5" s="73" t="s">
        <v>58</v>
      </c>
      <c r="D5" s="73" t="s">
        <v>59</v>
      </c>
      <c r="E5" s="73" t="s">
        <v>60</v>
      </c>
      <c r="F5" s="73" t="s">
        <v>61</v>
      </c>
      <c r="G5" s="73" t="s">
        <v>62</v>
      </c>
      <c r="H5" s="73" t="s">
        <v>63</v>
      </c>
      <c r="I5" s="74" t="s">
        <v>64</v>
      </c>
      <c r="J5" s="75"/>
      <c r="K5" s="76" t="s">
        <v>65</v>
      </c>
      <c r="L5" s="77" t="s">
        <v>66</v>
      </c>
      <c r="M5" s="78"/>
      <c r="N5" s="79" t="s">
        <v>67</v>
      </c>
      <c r="O5" s="78"/>
      <c r="P5" s="78"/>
      <c r="Q5" s="77" t="s">
        <v>68</v>
      </c>
      <c r="R5" s="77"/>
      <c r="S5" s="77"/>
      <c r="T5" s="78"/>
      <c r="U5" s="77" t="s">
        <v>69</v>
      </c>
      <c r="V5" s="77"/>
      <c r="W5" s="77"/>
      <c r="X5" s="77"/>
      <c r="Y5" s="80"/>
      <c r="Z5" s="77" t="s">
        <v>70</v>
      </c>
      <c r="AA5" s="77"/>
      <c r="AB5" s="77"/>
      <c r="AC5" s="77"/>
      <c r="AD5" s="77" t="s">
        <v>71</v>
      </c>
      <c r="AE5" s="77"/>
      <c r="AF5" s="80"/>
      <c r="AG5" s="81" t="s">
        <v>72</v>
      </c>
    </row>
    <row r="6" customFormat="false" ht="175.5" hidden="false" customHeight="true" outlineLevel="0" collapsed="false">
      <c r="A6" s="83" t="s">
        <v>73</v>
      </c>
      <c r="B6" s="84" t="s">
        <v>74</v>
      </c>
      <c r="C6" s="85" t="s">
        <v>75</v>
      </c>
      <c r="D6" s="85"/>
      <c r="E6" s="85"/>
      <c r="F6" s="85"/>
      <c r="G6" s="85"/>
      <c r="H6" s="85"/>
      <c r="I6" s="85"/>
      <c r="J6" s="86"/>
      <c r="K6" s="87" t="s">
        <v>76</v>
      </c>
      <c r="L6" s="88" t="s">
        <v>77</v>
      </c>
      <c r="M6" s="89" t="s">
        <v>78</v>
      </c>
      <c r="N6" s="90" t="s">
        <v>79</v>
      </c>
      <c r="O6" s="90" t="s">
        <v>80</v>
      </c>
      <c r="P6" s="90"/>
      <c r="Q6" s="90" t="s">
        <v>81</v>
      </c>
      <c r="R6" s="89" t="s">
        <v>82</v>
      </c>
      <c r="S6" s="90" t="s">
        <v>83</v>
      </c>
      <c r="T6" s="91"/>
      <c r="U6" s="90" t="s">
        <v>33</v>
      </c>
      <c r="V6" s="89" t="s">
        <v>84</v>
      </c>
      <c r="W6" s="92" t="s">
        <v>35</v>
      </c>
      <c r="X6" s="92" t="s">
        <v>85</v>
      </c>
      <c r="Y6" s="91"/>
      <c r="Z6" s="90" t="s">
        <v>86</v>
      </c>
      <c r="AA6" s="90" t="s">
        <v>87</v>
      </c>
      <c r="AB6" s="90" t="s">
        <v>88</v>
      </c>
      <c r="AC6" s="90" t="s">
        <v>89</v>
      </c>
      <c r="AD6" s="90" t="s">
        <v>90</v>
      </c>
      <c r="AE6" s="90" t="s">
        <v>91</v>
      </c>
      <c r="AF6" s="93"/>
      <c r="AG6" s="94"/>
    </row>
    <row r="7" customFormat="false" ht="12.75" hidden="false" customHeight="false" outlineLevel="0" collapsed="false">
      <c r="A7" s="95" t="s">
        <v>92</v>
      </c>
      <c r="B7" s="96" t="s">
        <v>93</v>
      </c>
      <c r="C7" s="97" t="n">
        <v>3000</v>
      </c>
      <c r="D7" s="93"/>
      <c r="E7" s="93"/>
      <c r="F7" s="97" t="n">
        <v>3000</v>
      </c>
      <c r="G7" s="93"/>
      <c r="H7" s="97" t="n">
        <v>4000</v>
      </c>
      <c r="I7" s="98" t="n">
        <v>3000</v>
      </c>
      <c r="J7" s="99"/>
      <c r="K7" s="100" t="s">
        <v>94</v>
      </c>
      <c r="L7" s="88" t="s">
        <v>95</v>
      </c>
      <c r="M7" s="84" t="s">
        <v>96</v>
      </c>
      <c r="N7" s="97"/>
      <c r="O7" s="84" t="s">
        <v>96</v>
      </c>
      <c r="P7" s="84"/>
      <c r="Q7" s="84" t="s">
        <v>96</v>
      </c>
      <c r="R7" s="101" t="s">
        <v>97</v>
      </c>
      <c r="S7" s="84" t="s">
        <v>96</v>
      </c>
      <c r="T7" s="102"/>
      <c r="U7" s="84"/>
      <c r="V7" s="84"/>
      <c r="W7" s="102"/>
      <c r="X7" s="101" t="s">
        <v>98</v>
      </c>
      <c r="Y7" s="102"/>
      <c r="Z7" s="84" t="s">
        <v>96</v>
      </c>
      <c r="AA7" s="102"/>
      <c r="AB7" s="102"/>
      <c r="AC7" s="102"/>
      <c r="AD7" s="103" t="s">
        <v>99</v>
      </c>
      <c r="AE7" s="103"/>
      <c r="AF7" s="104"/>
      <c r="AG7" s="105" t="s">
        <v>100</v>
      </c>
    </row>
    <row r="8" customFormat="false" ht="12.75" hidden="false" customHeight="false" outlineLevel="0" collapsed="false">
      <c r="A8" s="95" t="s">
        <v>101</v>
      </c>
      <c r="B8" s="96" t="s">
        <v>102</v>
      </c>
      <c r="C8" s="97" t="n">
        <v>3000</v>
      </c>
      <c r="D8" s="97" t="n">
        <v>4500</v>
      </c>
      <c r="E8" s="97" t="n">
        <v>4500</v>
      </c>
      <c r="F8" s="97" t="n">
        <v>3000</v>
      </c>
      <c r="G8" s="97" t="n">
        <v>6000</v>
      </c>
      <c r="H8" s="97" t="n">
        <v>4000</v>
      </c>
      <c r="I8" s="98" t="n">
        <v>3000</v>
      </c>
      <c r="J8" s="99"/>
      <c r="K8" s="100" t="s">
        <v>94</v>
      </c>
      <c r="L8" s="88" t="s">
        <v>95</v>
      </c>
      <c r="M8" s="84" t="s">
        <v>96</v>
      </c>
      <c r="N8" s="97"/>
      <c r="O8" s="84" t="s">
        <v>96</v>
      </c>
      <c r="P8" s="84"/>
      <c r="Q8" s="84" t="s">
        <v>96</v>
      </c>
      <c r="R8" s="101" t="s">
        <v>103</v>
      </c>
      <c r="S8" s="84" t="s">
        <v>96</v>
      </c>
      <c r="T8" s="102"/>
      <c r="U8" s="84" t="s">
        <v>96</v>
      </c>
      <c r="V8" s="84"/>
      <c r="W8" s="102"/>
      <c r="X8" s="101" t="s">
        <v>104</v>
      </c>
      <c r="Y8" s="102"/>
      <c r="Z8" s="84" t="s">
        <v>96</v>
      </c>
      <c r="AA8" s="84" t="s">
        <v>96</v>
      </c>
      <c r="AB8" s="102"/>
      <c r="AC8" s="102"/>
      <c r="AD8" s="103" t="s">
        <v>99</v>
      </c>
      <c r="AE8" s="103"/>
      <c r="AF8" s="104"/>
      <c r="AG8" s="105" t="s">
        <v>100</v>
      </c>
    </row>
    <row r="9" customFormat="false" ht="12.75" hidden="false" customHeight="false" outlineLevel="0" collapsed="false">
      <c r="A9" s="95" t="s">
        <v>105</v>
      </c>
      <c r="B9" s="96" t="s">
        <v>106</v>
      </c>
      <c r="C9" s="84" t="n">
        <v>3400</v>
      </c>
      <c r="D9" s="84" t="n">
        <v>3400</v>
      </c>
      <c r="E9" s="84" t="n">
        <v>3400</v>
      </c>
      <c r="F9" s="84" t="n">
        <v>3400</v>
      </c>
      <c r="G9" s="84" t="n">
        <v>5000</v>
      </c>
      <c r="H9" s="84" t="n">
        <v>4500</v>
      </c>
      <c r="I9" s="106" t="n">
        <v>3400</v>
      </c>
      <c r="J9" s="107"/>
      <c r="K9" s="108" t="s">
        <v>94</v>
      </c>
      <c r="L9" s="109" t="n">
        <v>0.189</v>
      </c>
      <c r="M9" s="84" t="s">
        <v>96</v>
      </c>
      <c r="N9" s="84" t="s">
        <v>96</v>
      </c>
      <c r="O9" s="84" t="s">
        <v>96</v>
      </c>
      <c r="P9" s="84"/>
      <c r="Q9" s="84" t="s">
        <v>96</v>
      </c>
      <c r="R9" s="84" t="s">
        <v>96</v>
      </c>
      <c r="S9" s="84" t="s">
        <v>96</v>
      </c>
      <c r="T9" s="102"/>
      <c r="U9" s="84" t="s">
        <v>96</v>
      </c>
      <c r="V9" s="84" t="s">
        <v>96</v>
      </c>
      <c r="W9" s="84"/>
      <c r="X9" s="101" t="s">
        <v>107</v>
      </c>
      <c r="Y9" s="102"/>
      <c r="Z9" s="84" t="s">
        <v>96</v>
      </c>
      <c r="AA9" s="84" t="s">
        <v>96</v>
      </c>
      <c r="AB9" s="84" t="s">
        <v>96</v>
      </c>
      <c r="AC9" s="84" t="s">
        <v>96</v>
      </c>
      <c r="AD9" s="84" t="s">
        <v>96</v>
      </c>
      <c r="AE9" s="84" t="s">
        <v>96</v>
      </c>
      <c r="AF9" s="104"/>
      <c r="AG9" s="105" t="s">
        <v>100</v>
      </c>
    </row>
    <row r="10" customFormat="false" ht="12.75" hidden="false" customHeight="false" outlineLevel="0" collapsed="false">
      <c r="A10" s="110" t="s">
        <v>108</v>
      </c>
      <c r="B10" s="111" t="s">
        <v>109</v>
      </c>
      <c r="C10" s="112" t="n">
        <v>5500</v>
      </c>
      <c r="D10" s="112" t="n">
        <v>5500</v>
      </c>
      <c r="E10" s="112" t="n">
        <v>5500</v>
      </c>
      <c r="F10" s="112" t="n">
        <v>5500</v>
      </c>
      <c r="G10" s="112" t="n">
        <v>7500</v>
      </c>
      <c r="H10" s="112" t="n">
        <v>7500</v>
      </c>
      <c r="I10" s="113" t="n">
        <v>5500</v>
      </c>
      <c r="J10" s="114"/>
      <c r="K10" s="115" t="s">
        <v>110</v>
      </c>
      <c r="L10" s="116" t="n">
        <v>0.244</v>
      </c>
      <c r="M10" s="112" t="s">
        <v>96</v>
      </c>
      <c r="N10" s="112"/>
      <c r="O10" s="112" t="s">
        <v>96</v>
      </c>
      <c r="P10" s="112"/>
      <c r="Q10" s="112" t="s">
        <v>96</v>
      </c>
      <c r="R10" s="112" t="s">
        <v>96</v>
      </c>
      <c r="S10" s="112" t="s">
        <v>96</v>
      </c>
      <c r="T10" s="117"/>
      <c r="U10" s="118" t="s">
        <v>111</v>
      </c>
      <c r="V10" s="112"/>
      <c r="W10" s="117"/>
      <c r="X10" s="118"/>
      <c r="Y10" s="117"/>
      <c r="Z10" s="112" t="s">
        <v>96</v>
      </c>
      <c r="AA10" s="112" t="s">
        <v>96</v>
      </c>
      <c r="AB10" s="112" t="s">
        <v>96</v>
      </c>
      <c r="AC10" s="112" t="s">
        <v>96</v>
      </c>
      <c r="AD10" s="112" t="s">
        <v>96</v>
      </c>
      <c r="AE10" s="112" t="s">
        <v>96</v>
      </c>
      <c r="AF10" s="119"/>
      <c r="AG10" s="120" t="s">
        <v>100</v>
      </c>
    </row>
    <row r="11" customFormat="false" ht="12.75" hidden="false" customHeight="false" outlineLevel="0" collapsed="false">
      <c r="F11" s="121"/>
      <c r="H11" s="121"/>
    </row>
  </sheetData>
  <mergeCells count="9">
    <mergeCell ref="C4:I4"/>
    <mergeCell ref="M4:AC4"/>
    <mergeCell ref="Q5:S5"/>
    <mergeCell ref="U5:X5"/>
    <mergeCell ref="Z5:AC5"/>
    <mergeCell ref="AD5:AE5"/>
    <mergeCell ref="C6:I6"/>
    <mergeCell ref="AD7:AE7"/>
    <mergeCell ref="AD8:A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2" ySplit="8" topLeftCell="C31" activePane="bottomRight" state="frozen"/>
      <selection pane="topLeft" activeCell="A1" activeCellId="0" sqref="A1"/>
      <selection pane="topRight" activeCell="C1" activeCellId="0" sqref="C1"/>
      <selection pane="bottomLeft" activeCell="A31" activeCellId="0" sqref="A31"/>
      <selection pane="bottomRight" activeCell="C31" activeCellId="0" sqref="C31"/>
    </sheetView>
  </sheetViews>
  <sheetFormatPr defaultColWidth="9.15625" defaultRowHeight="12.75" zeroHeight="false" outlineLevelRow="0" outlineLevelCol="0"/>
  <cols>
    <col collapsed="false" customWidth="true" hidden="false" outlineLevel="0" max="1" min="1" style="122" width="14.66"/>
    <col collapsed="false" customWidth="true" hidden="false" outlineLevel="0" max="2" min="2" style="123" width="21.66"/>
    <col collapsed="false" customWidth="true" hidden="false" outlineLevel="0" max="3" min="3" style="124" width="13.66"/>
    <col collapsed="false" customWidth="true" hidden="false" outlineLevel="0" max="4" min="4" style="124" width="4.66"/>
    <col collapsed="false" customWidth="true" hidden="false" outlineLevel="0" max="5" min="5" style="124" width="13.66"/>
    <col collapsed="false" customWidth="true" hidden="false" outlineLevel="0" max="6" min="6" style="124" width="4.66"/>
    <col collapsed="false" customWidth="true" hidden="false" outlineLevel="0" max="7" min="7" style="124" width="13.66"/>
    <col collapsed="false" customWidth="true" hidden="false" outlineLevel="0" max="8" min="8" style="124" width="4.66"/>
    <col collapsed="false" customWidth="true" hidden="false" outlineLevel="0" max="9" min="9" style="124" width="13.66"/>
    <col collapsed="false" customWidth="true" hidden="false" outlineLevel="0" max="10" min="10" style="124" width="4.66"/>
    <col collapsed="false" customWidth="true" hidden="false" outlineLevel="0" max="11" min="11" style="124" width="13.66"/>
    <col collapsed="false" customWidth="true" hidden="false" outlineLevel="0" max="12" min="12" style="124" width="4.66"/>
    <col collapsed="false" customWidth="true" hidden="false" outlineLevel="0" max="13" min="13" style="125" width="13.33"/>
    <col collapsed="false" customWidth="true" hidden="false" outlineLevel="0" max="14" min="14" style="124" width="4.66"/>
    <col collapsed="false" customWidth="true" hidden="false" outlineLevel="0" max="15" min="15" style="126" width="11.66"/>
    <col collapsed="false" customWidth="true" hidden="true" outlineLevel="0" max="17" min="16" style="122" width="9.06"/>
    <col collapsed="false" customWidth="false" hidden="false" outlineLevel="0" max="18" min="18" style="122" width="9.15"/>
    <col collapsed="false" customWidth="true" hidden="false" outlineLevel="0" max="19" min="19" style="122" width="10.15"/>
    <col collapsed="false" customWidth="true" hidden="true" outlineLevel="0" max="25" min="20" style="122" width="9.06"/>
    <col collapsed="false" customWidth="false" hidden="false" outlineLevel="0" max="257" min="26" style="122" width="9.15"/>
  </cols>
  <sheetData>
    <row r="1" s="8" customFormat="true" ht="20" hidden="false" customHeight="true" outlineLevel="0" collapsed="false">
      <c r="A1" s="4" t="s">
        <v>112</v>
      </c>
      <c r="B1" s="4"/>
      <c r="C1" s="4"/>
      <c r="D1" s="4"/>
      <c r="E1" s="4"/>
      <c r="F1" s="4"/>
      <c r="G1" s="4"/>
      <c r="H1" s="4"/>
      <c r="I1" s="4"/>
      <c r="J1" s="4"/>
      <c r="K1" s="4"/>
      <c r="L1" s="4"/>
      <c r="M1" s="7"/>
      <c r="N1" s="17"/>
      <c r="O1" s="6" t="str">
        <f aca="false">'Output Packet (OP2-6) Checklist'!$O$1</f>
        <v>Output Packet Workbook version 1.4.1 February 2009</v>
      </c>
    </row>
    <row r="2" s="8" customFormat="true" ht="17" hidden="false" customHeight="true" outlineLevel="0" collapsed="false">
      <c r="A2" s="127" t="str">
        <f aca="false">'Output Packet (OP2-6) Checklist'!A2:F2</f>
        <v>ASSOCIATE NAME: Gabriel Vieira</v>
      </c>
      <c r="B2" s="127"/>
      <c r="C2" s="127"/>
      <c r="D2" s="127"/>
      <c r="E2" s="127"/>
      <c r="F2" s="127"/>
      <c r="G2" s="127" t="str">
        <f aca="false">'Output Packet (OP2-6) Checklist'!G2:K2</f>
        <v>OUTPUT PACKET NUMBER: Capstone year 2</v>
      </c>
      <c r="H2" s="127"/>
      <c r="I2" s="127"/>
      <c r="J2" s="127"/>
      <c r="K2" s="12"/>
      <c r="L2" s="12"/>
      <c r="M2" s="12"/>
      <c r="N2" s="12"/>
      <c r="O2" s="4"/>
    </row>
    <row r="3" s="8" customFormat="true" ht="17" hidden="false" customHeight="true" outlineLevel="0" collapsed="false">
      <c r="A3" s="127" t="str">
        <f aca="false">'Output Packet (OP2-6) Checklist'!A3:F3</f>
        <v>OUTPUT REVIEWER: Jennifer English</v>
      </c>
      <c r="B3" s="127"/>
      <c r="C3" s="127"/>
      <c r="D3" s="127"/>
      <c r="E3" s="127"/>
      <c r="F3" s="127"/>
      <c r="G3" s="128" t="n">
        <f aca="false">'Output Packet (OP2-6) Checklist'!G3:K3</f>
        <v>0</v>
      </c>
      <c r="H3" s="128"/>
      <c r="I3" s="128"/>
      <c r="J3" s="128"/>
      <c r="K3" s="12"/>
      <c r="L3" s="15"/>
      <c r="M3" s="15"/>
      <c r="N3" s="15"/>
      <c r="O3" s="5"/>
    </row>
    <row r="4" s="8" customFormat="true" ht="17" hidden="false" customHeight="true" outlineLevel="0" collapsed="false">
      <c r="A4" s="129" t="str">
        <f aca="false">'Output Packet (OP2-6) Checklist'!A4:F4</f>
        <v>PEER REVIEWER: Marissa Evans</v>
      </c>
      <c r="B4" s="129"/>
      <c r="C4" s="129"/>
      <c r="D4" s="129"/>
      <c r="E4" s="129"/>
      <c r="F4" s="129"/>
      <c r="G4" s="130" t="str">
        <f aca="false">'Output Packet (OP2-6) Checklist'!G4:K4</f>
        <v>ORIENTATION VENUE: Visfi</v>
      </c>
      <c r="H4" s="130"/>
      <c r="I4" s="130"/>
      <c r="J4" s="130"/>
      <c r="K4" s="17"/>
      <c r="L4" s="17"/>
      <c r="M4" s="7"/>
      <c r="N4" s="17"/>
      <c r="O4" s="5"/>
      <c r="P4" s="18" t="n">
        <v>1</v>
      </c>
      <c r="Q4" s="19" t="s">
        <v>113</v>
      </c>
    </row>
    <row r="5" s="8" customFormat="true" ht="17" hidden="false" customHeight="true" outlineLevel="0" collapsed="false">
      <c r="A5" s="20" t="s">
        <v>7</v>
      </c>
      <c r="B5" s="131"/>
      <c r="C5" s="132"/>
      <c r="D5" s="133"/>
      <c r="E5" s="133"/>
      <c r="F5" s="133"/>
      <c r="G5" s="131"/>
      <c r="H5" s="15"/>
      <c r="I5" s="15"/>
      <c r="J5" s="15"/>
      <c r="K5" s="17"/>
      <c r="L5" s="17"/>
      <c r="M5" s="7"/>
      <c r="N5" s="17"/>
      <c r="O5" s="5"/>
      <c r="P5" s="18"/>
      <c r="Q5" s="19"/>
    </row>
    <row r="6" s="8" customFormat="true" ht="17" hidden="false" customHeight="true" outlineLevel="0" collapsed="false">
      <c r="A6" s="134" t="s">
        <v>114</v>
      </c>
      <c r="B6" s="131"/>
      <c r="C6" s="132"/>
      <c r="D6" s="133"/>
      <c r="E6" s="133"/>
      <c r="F6" s="133"/>
      <c r="G6" s="131"/>
      <c r="H6" s="15"/>
      <c r="I6" s="15"/>
      <c r="J6" s="15"/>
      <c r="K6" s="17"/>
      <c r="L6" s="17"/>
      <c r="M6" s="7"/>
      <c r="N6" s="17"/>
      <c r="O6" s="5"/>
      <c r="P6" s="18"/>
      <c r="Q6" s="19"/>
    </row>
    <row r="7" s="144" customFormat="true" ht="15" hidden="false" customHeight="true" outlineLevel="0" collapsed="false">
      <c r="A7" s="135"/>
      <c r="B7" s="136"/>
      <c r="C7" s="137" t="s">
        <v>115</v>
      </c>
      <c r="D7" s="137"/>
      <c r="E7" s="137" t="s">
        <v>116</v>
      </c>
      <c r="F7" s="138"/>
      <c r="G7" s="138" t="s">
        <v>117</v>
      </c>
      <c r="H7" s="138"/>
      <c r="I7" s="139" t="s">
        <v>118</v>
      </c>
      <c r="J7" s="139"/>
      <c r="K7" s="139" t="s">
        <v>119</v>
      </c>
      <c r="L7" s="140"/>
      <c r="M7" s="139" t="s">
        <v>120</v>
      </c>
      <c r="N7" s="140"/>
      <c r="O7" s="141" t="s">
        <v>121</v>
      </c>
      <c r="P7" s="142" t="n">
        <v>2</v>
      </c>
      <c r="Q7" s="143" t="s">
        <v>113</v>
      </c>
    </row>
    <row r="8" s="144" customFormat="true" ht="42" hidden="false" customHeight="true" outlineLevel="0" collapsed="false">
      <c r="A8" s="145"/>
      <c r="B8" s="145" t="s">
        <v>122</v>
      </c>
      <c r="C8" s="146" t="s">
        <v>123</v>
      </c>
      <c r="D8" s="147" t="s">
        <v>124</v>
      </c>
      <c r="E8" s="146" t="s">
        <v>125</v>
      </c>
      <c r="F8" s="147" t="s">
        <v>126</v>
      </c>
      <c r="G8" s="146" t="s">
        <v>127</v>
      </c>
      <c r="H8" s="147" t="s">
        <v>128</v>
      </c>
      <c r="I8" s="146" t="s">
        <v>129</v>
      </c>
      <c r="J8" s="147" t="s">
        <v>130</v>
      </c>
      <c r="K8" s="146" t="s">
        <v>131</v>
      </c>
      <c r="L8" s="147" t="s">
        <v>132</v>
      </c>
      <c r="M8" s="146" t="s">
        <v>133</v>
      </c>
      <c r="N8" s="147" t="s">
        <v>134</v>
      </c>
      <c r="O8" s="148" t="s">
        <v>135</v>
      </c>
      <c r="P8" s="142" t="n">
        <v>3</v>
      </c>
      <c r="Q8" s="143" t="s">
        <v>113</v>
      </c>
    </row>
    <row r="9" customFormat="false" ht="48" hidden="false" customHeight="true" outlineLevel="0" collapsed="false">
      <c r="A9" s="149" t="s">
        <v>136</v>
      </c>
      <c r="B9" s="150" t="str">
        <f aca="false">' Description of PoDAPO Criteria'!B7</f>
        <v>Editing, shape, size</v>
      </c>
      <c r="C9" s="151"/>
      <c r="D9" s="152"/>
      <c r="E9" s="151" t="s">
        <v>137</v>
      </c>
      <c r="F9" s="153" t="n">
        <v>3.5</v>
      </c>
      <c r="G9" s="151"/>
      <c r="H9" s="153"/>
      <c r="I9" s="151"/>
      <c r="J9" s="153"/>
      <c r="K9" s="151"/>
      <c r="L9" s="153"/>
      <c r="N9" s="153"/>
      <c r="O9" s="154" t="str">
        <f aca="false">IF(OR(COUNTIF(D9:N9,"&gt;=0")&gt;1,COUNT(D9:N9)=0),"FALSE","OK")</f>
        <v>OK</v>
      </c>
      <c r="P9" s="142" t="n">
        <v>4</v>
      </c>
      <c r="Q9" s="2" t="s">
        <v>113</v>
      </c>
      <c r="T9" s="122" t="n">
        <v>5</v>
      </c>
      <c r="U9" s="122" t="n">
        <v>3.95</v>
      </c>
      <c r="V9" s="122" t="n">
        <v>3.45</v>
      </c>
      <c r="W9" s="122" t="n">
        <v>2.95</v>
      </c>
      <c r="X9" s="122" t="n">
        <v>2.45</v>
      </c>
      <c r="Y9" s="122" t="n">
        <v>1.95</v>
      </c>
    </row>
    <row r="10" customFormat="false" ht="46.5" hidden="false" customHeight="true" outlineLevel="0" collapsed="false">
      <c r="A10" s="149"/>
      <c r="B10" s="150" t="str">
        <f aca="false">' Description of PoDAPO Criteria'!B8</f>
        <v>Mix of media, genres and styles</v>
      </c>
      <c r="C10" s="151"/>
      <c r="D10" s="152"/>
      <c r="E10" s="151"/>
      <c r="F10" s="153"/>
      <c r="G10" s="151" t="s">
        <v>138</v>
      </c>
      <c r="H10" s="153" t="n">
        <v>3.45</v>
      </c>
      <c r="I10" s="151"/>
      <c r="J10" s="153"/>
      <c r="K10" s="151"/>
      <c r="L10" s="153"/>
      <c r="N10" s="153"/>
      <c r="O10" s="154" t="str">
        <f aca="false">IF(OR(COUNTIF(D10:N10,"&gt;=0")&gt;1,COUNT(D10:N10)=0),"FALSE","OK")</f>
        <v>OK</v>
      </c>
      <c r="P10" s="142" t="n">
        <v>5</v>
      </c>
      <c r="Q10" s="2" t="s">
        <v>113</v>
      </c>
      <c r="T10" s="122" t="n">
        <v>4.5</v>
      </c>
      <c r="U10" s="122" t="n">
        <v>3.5</v>
      </c>
      <c r="V10" s="122" t="n">
        <v>3</v>
      </c>
      <c r="W10" s="122" t="n">
        <v>2.5</v>
      </c>
      <c r="X10" s="122" t="n">
        <v>2</v>
      </c>
      <c r="Y10" s="122" t="n">
        <v>0</v>
      </c>
    </row>
    <row r="11" customFormat="false" ht="48" hidden="false" customHeight="true" outlineLevel="0" collapsed="false">
      <c r="A11" s="149"/>
      <c r="B11" s="150" t="str">
        <f aca="false">' Description of PoDAPO Criteria'!B9</f>
        <v>Structure, flow and use of illustrations and examples</v>
      </c>
      <c r="C11" s="151"/>
      <c r="D11" s="152"/>
      <c r="E11" s="124" t="s">
        <v>139</v>
      </c>
      <c r="F11" s="153" t="n">
        <v>3.95</v>
      </c>
      <c r="G11" s="151"/>
      <c r="H11" s="153"/>
      <c r="I11" s="155"/>
      <c r="J11" s="153"/>
      <c r="K11" s="151"/>
      <c r="L11" s="153"/>
      <c r="N11" s="153"/>
      <c r="O11" s="154" t="str">
        <f aca="false">IF(OR(COUNTIF(D11:N11,"&gt;=0")&gt;1,COUNT(D11:N11)=0),"FALSE","OK")</f>
        <v>OK</v>
      </c>
      <c r="P11" s="142" t="n">
        <v>6</v>
      </c>
      <c r="Q11" s="2" t="s">
        <v>113</v>
      </c>
      <c r="T11" s="122" t="n">
        <v>4</v>
      </c>
    </row>
    <row r="12" customFormat="false" ht="54" hidden="false" customHeight="true" outlineLevel="0" collapsed="false">
      <c r="A12" s="149"/>
      <c r="B12" s="150" t="str">
        <f aca="false">' Description of PoDAPO Criteria'!B10</f>
        <v>Management of Output Packet Creation</v>
      </c>
      <c r="C12" s="151" t="s">
        <v>140</v>
      </c>
      <c r="D12" s="152" t="n">
        <v>5</v>
      </c>
      <c r="E12" s="151"/>
      <c r="F12" s="153"/>
      <c r="G12" s="151"/>
      <c r="H12" s="153"/>
      <c r="I12" s="155"/>
      <c r="J12" s="153"/>
      <c r="K12" s="151"/>
      <c r="L12" s="153"/>
      <c r="N12" s="153"/>
      <c r="O12" s="154" t="str">
        <f aca="false">IF(OR(COUNTIF(D12:N12,"&gt;=0")&gt;1,COUNT(D12:N12)=0),"FALSE","OK")</f>
        <v>OK</v>
      </c>
      <c r="P12" s="142" t="n">
        <v>7</v>
      </c>
      <c r="Q12" s="2" t="s">
        <v>113</v>
      </c>
    </row>
    <row r="13" customFormat="false" ht="13.25" hidden="false" customHeight="true" outlineLevel="0" collapsed="false">
      <c r="A13" s="156" t="s">
        <v>141</v>
      </c>
      <c r="B13" s="157" t="s">
        <v>142</v>
      </c>
      <c r="C13" s="158"/>
      <c r="D13" s="158"/>
      <c r="E13" s="158"/>
      <c r="F13" s="158"/>
      <c r="G13" s="158"/>
      <c r="H13" s="158"/>
      <c r="I13" s="158"/>
      <c r="J13" s="158"/>
      <c r="K13" s="158"/>
      <c r="L13" s="158"/>
      <c r="M13" s="158"/>
      <c r="N13" s="158"/>
      <c r="O13" s="159"/>
      <c r="P13" s="142" t="n">
        <v>8</v>
      </c>
      <c r="Q13" s="2" t="s">
        <v>113</v>
      </c>
    </row>
    <row r="14" customFormat="false" ht="12.75" hidden="false" customHeight="false" outlineLevel="0" collapsed="false">
      <c r="A14" s="160" t="n">
        <f aca="false">D9+D10+D11+D12+F9+F10+F11+F12+H9+H10+H11+H12+J9+J10+J11+J12+L9+L10+L11+L12+N9+N10+N11+N12</f>
        <v>15.9</v>
      </c>
      <c r="B14" s="157"/>
      <c r="C14" s="158"/>
      <c r="D14" s="158"/>
      <c r="E14" s="158"/>
      <c r="F14" s="158"/>
      <c r="G14" s="158"/>
      <c r="H14" s="158"/>
      <c r="I14" s="158"/>
      <c r="J14" s="158"/>
      <c r="K14" s="158"/>
      <c r="L14" s="158"/>
      <c r="M14" s="158"/>
      <c r="N14" s="158"/>
      <c r="O14" s="159"/>
      <c r="P14" s="142" t="n">
        <v>9</v>
      </c>
      <c r="Q14" s="2" t="s">
        <v>113</v>
      </c>
    </row>
    <row r="15" customFormat="false" ht="45" hidden="false" customHeight="true" outlineLevel="0" collapsed="false">
      <c r="A15" s="149" t="s">
        <v>143</v>
      </c>
      <c r="B15" s="150" t="str">
        <f aca="false">' Description of PoDAPO Criteria'!B15</f>
        <v>Articulation of Approach</v>
      </c>
      <c r="C15" s="151"/>
      <c r="D15" s="152"/>
      <c r="E15" s="151"/>
      <c r="F15" s="153"/>
      <c r="G15" s="151"/>
      <c r="H15" s="153"/>
      <c r="I15" s="151" t="s">
        <v>144</v>
      </c>
      <c r="J15" s="153" t="n">
        <v>2.95</v>
      </c>
      <c r="K15" s="151"/>
      <c r="L15" s="153"/>
      <c r="N15" s="153"/>
      <c r="O15" s="154" t="str">
        <f aca="false">IF(OR(COUNTIF(D15:N15,"&gt;=0")&gt;1,COUNT(D15:N15)=0),"FALSE","OK")</f>
        <v>OK</v>
      </c>
      <c r="P15" s="142" t="n">
        <v>12</v>
      </c>
      <c r="Q15" s="2" t="s">
        <v>113</v>
      </c>
    </row>
    <row r="16" customFormat="false" ht="45" hidden="false" customHeight="true" outlineLevel="0" collapsed="false">
      <c r="A16" s="149"/>
      <c r="B16" s="150" t="str">
        <f aca="false">' Description of PoDAPO Criteria'!B16</f>
        <v>Project</v>
      </c>
      <c r="C16" s="151"/>
      <c r="D16" s="152"/>
      <c r="E16" s="151"/>
      <c r="F16" s="153"/>
      <c r="G16" s="151"/>
      <c r="H16" s="153"/>
      <c r="I16" s="151" t="s">
        <v>145</v>
      </c>
      <c r="J16" s="153" t="n">
        <v>2.95</v>
      </c>
      <c r="K16" s="151"/>
      <c r="L16" s="153"/>
      <c r="N16" s="153"/>
      <c r="O16" s="154" t="str">
        <f aca="false">IF(OR(COUNTIF(D16:N16,"&gt;=0")&gt;1,COUNT(D16:N16)=0),"FALSE","OK")</f>
        <v>OK</v>
      </c>
      <c r="P16" s="142" t="n">
        <v>13</v>
      </c>
      <c r="Q16" s="2" t="s">
        <v>113</v>
      </c>
    </row>
    <row r="17" customFormat="false" ht="45" hidden="false" customHeight="true" outlineLevel="0" collapsed="false">
      <c r="A17" s="149"/>
      <c r="B17" s="150" t="str">
        <f aca="false">' Description of PoDAPO Criteria'!B17</f>
        <v>Output Packet</v>
      </c>
      <c r="C17" s="151"/>
      <c r="D17" s="152"/>
      <c r="E17" s="151"/>
      <c r="F17" s="153"/>
      <c r="G17" s="151" t="s">
        <v>146</v>
      </c>
      <c r="H17" s="153" t="n">
        <v>3.45</v>
      </c>
      <c r="I17" s="151"/>
      <c r="J17" s="153"/>
      <c r="K17" s="151"/>
      <c r="L17" s="153"/>
      <c r="N17" s="153"/>
      <c r="O17" s="154" t="str">
        <f aca="false">IF(OR(COUNTIF(D17:N17,"&gt;=0")&gt;1,COUNT(D17:N17)=0),"FALSE","OK")</f>
        <v>OK</v>
      </c>
      <c r="P17" s="142" t="n">
        <v>14</v>
      </c>
      <c r="Q17" s="2" t="s">
        <v>113</v>
      </c>
    </row>
    <row r="18" customFormat="false" ht="52.5" hidden="false" customHeight="true" outlineLevel="0" collapsed="false">
      <c r="A18" s="149"/>
      <c r="B18" s="150" t="str">
        <f aca="false">' Description of PoDAPO Criteria'!B18</f>
        <v>Critical Evaluation &amp; Thinking</v>
      </c>
      <c r="C18" s="151"/>
      <c r="D18" s="152"/>
      <c r="E18" s="151"/>
      <c r="F18" s="153"/>
      <c r="G18" s="151"/>
      <c r="H18" s="153"/>
      <c r="I18" s="151" t="s">
        <v>147</v>
      </c>
      <c r="J18" s="153" t="n">
        <v>2.95</v>
      </c>
      <c r="K18" s="151"/>
      <c r="L18" s="153"/>
      <c r="N18" s="153"/>
      <c r="O18" s="154" t="str">
        <f aca="false">IF(OR(COUNTIF(D18:N18,"&gt;=0")&gt;1,COUNT(D18:N18)=0),"FALSE","OK")</f>
        <v>OK</v>
      </c>
      <c r="P18" s="142" t="n">
        <v>15</v>
      </c>
      <c r="Q18" s="2" t="s">
        <v>113</v>
      </c>
    </row>
    <row r="19" customFormat="false" ht="15" hidden="false" customHeight="true" outlineLevel="0" collapsed="false">
      <c r="A19" s="161" t="s">
        <v>141</v>
      </c>
      <c r="B19" s="157" t="s">
        <v>142</v>
      </c>
      <c r="C19" s="162"/>
      <c r="D19" s="162"/>
      <c r="E19" s="162"/>
      <c r="F19" s="162"/>
      <c r="G19" s="162"/>
      <c r="H19" s="162"/>
      <c r="I19" s="162"/>
      <c r="J19" s="162"/>
      <c r="K19" s="162"/>
      <c r="L19" s="162"/>
      <c r="M19" s="162"/>
      <c r="N19" s="162"/>
      <c r="O19" s="159"/>
      <c r="P19" s="142" t="n">
        <v>16</v>
      </c>
      <c r="Q19" s="2" t="s">
        <v>113</v>
      </c>
    </row>
    <row r="20" customFormat="false" ht="12.75" hidden="false" customHeight="false" outlineLevel="0" collapsed="false">
      <c r="A20" s="160" t="n">
        <f aca="false">D15+D16+D17+D18+F15+F16+F17+F18+H15+H16+H17+H18+J15+J16+J17+J18+L15+L16+L17+L18+N15+N16+N17+N18</f>
        <v>12.3</v>
      </c>
      <c r="B20" s="157"/>
      <c r="C20" s="162"/>
      <c r="D20" s="162"/>
      <c r="E20" s="162"/>
      <c r="F20" s="162"/>
      <c r="G20" s="162"/>
      <c r="H20" s="162"/>
      <c r="I20" s="162"/>
      <c r="J20" s="162"/>
      <c r="K20" s="162"/>
      <c r="L20" s="162"/>
      <c r="M20" s="162"/>
      <c r="N20" s="162"/>
      <c r="O20" s="159"/>
      <c r="P20" s="142" t="n">
        <v>17</v>
      </c>
      <c r="Q20" s="2" t="s">
        <v>113</v>
      </c>
    </row>
    <row r="21" customFormat="false" ht="48" hidden="false" customHeight="true" outlineLevel="0" collapsed="false">
      <c r="A21" s="163" t="s">
        <v>148</v>
      </c>
      <c r="B21" s="164" t="str">
        <f aca="false">' Description of PoDAPO Criteria'!B23</f>
        <v>Concrete Experience (Awareness in action)</v>
      </c>
      <c r="C21" s="151"/>
      <c r="D21" s="152"/>
      <c r="E21" s="151" t="s">
        <v>149</v>
      </c>
      <c r="F21" s="153" t="n">
        <v>3.95</v>
      </c>
      <c r="G21" s="151"/>
      <c r="H21" s="153"/>
      <c r="I21" s="151"/>
      <c r="J21" s="153"/>
      <c r="K21" s="151"/>
      <c r="L21" s="153"/>
      <c r="N21" s="153"/>
      <c r="O21" s="154" t="str">
        <f aca="false">IF(OR(COUNTIF(D21:N21,"&gt;=0")&gt;1,COUNT(D21:N21)=0),"FALSE","OK")</f>
        <v>OK</v>
      </c>
      <c r="P21" s="142" t="n">
        <v>20</v>
      </c>
      <c r="Q21" s="2" t="s">
        <v>113</v>
      </c>
    </row>
    <row r="22" customFormat="false" ht="48" hidden="false" customHeight="true" outlineLevel="0" collapsed="false">
      <c r="A22" s="163"/>
      <c r="B22" s="164" t="str">
        <f aca="false">' Description of PoDAPO Criteria'!B24</f>
        <v> Reflective Observation (Appraisal of action outcomes)</v>
      </c>
      <c r="C22" s="151"/>
      <c r="D22" s="152"/>
      <c r="E22" s="151" t="s">
        <v>150</v>
      </c>
      <c r="F22" s="153" t="n">
        <v>3.95</v>
      </c>
      <c r="G22" s="151"/>
      <c r="H22" s="153"/>
      <c r="I22" s="151"/>
      <c r="J22" s="153"/>
      <c r="K22" s="151"/>
      <c r="L22" s="153"/>
      <c r="N22" s="153"/>
      <c r="O22" s="154" t="str">
        <f aca="false">IF(OR(COUNTIF(D22:N22,"&gt;=0")&gt;1,COUNT(D22:N22)=0),"FALSE","OK")</f>
        <v>OK</v>
      </c>
      <c r="P22" s="142" t="n">
        <v>21</v>
      </c>
      <c r="Q22" s="2" t="s">
        <v>113</v>
      </c>
    </row>
    <row r="23" customFormat="false" ht="48" hidden="false" customHeight="true" outlineLevel="0" collapsed="false">
      <c r="A23" s="163"/>
      <c r="B23" s="164" t="str">
        <f aca="false">' Description of PoDAPO Criteria'!B25</f>
        <v>Abstract Conceptualisation (Use of myths, metaphors, models, theory and research)</v>
      </c>
      <c r="C23" s="151"/>
      <c r="D23" s="152"/>
      <c r="E23" s="151"/>
      <c r="F23" s="153"/>
      <c r="G23" s="151" t="s">
        <v>151</v>
      </c>
      <c r="H23" s="153" t="n">
        <v>3.45</v>
      </c>
      <c r="I23" s="151"/>
      <c r="J23" s="153"/>
      <c r="K23" s="151"/>
      <c r="L23" s="153"/>
      <c r="N23" s="153"/>
      <c r="O23" s="154" t="str">
        <f aca="false">IF(OR(COUNTIF(D23:N23,"&gt;=0")&gt;1,COUNT(D23:N23)=0),"FALSE","OK")</f>
        <v>OK</v>
      </c>
      <c r="P23" s="142" t="n">
        <v>22</v>
      </c>
      <c r="Q23" s="2" t="s">
        <v>113</v>
      </c>
    </row>
    <row r="24" customFormat="false" ht="48" hidden="false" customHeight="true" outlineLevel="0" collapsed="false">
      <c r="A24" s="163"/>
      <c r="B24" s="164" t="str">
        <f aca="false">' Description of PoDAPO Criteria'!B26</f>
        <v>Active Experimentation     (Use of piloting and trails)</v>
      </c>
      <c r="C24" s="151"/>
      <c r="D24" s="152"/>
      <c r="E24" s="151"/>
      <c r="F24" s="153"/>
      <c r="G24" s="151" t="s">
        <v>152</v>
      </c>
      <c r="H24" s="153" t="n">
        <v>3.45</v>
      </c>
      <c r="I24" s="151"/>
      <c r="J24" s="153"/>
      <c r="K24" s="151"/>
      <c r="L24" s="153"/>
      <c r="N24" s="153"/>
      <c r="O24" s="154" t="str">
        <f aca="false">IF(OR(COUNTIF(D24:N24,"&gt;=0")&gt;1,COUNT(D24:N24)=0),"FALSE","OK")</f>
        <v>OK</v>
      </c>
      <c r="P24" s="142" t="n">
        <v>23</v>
      </c>
      <c r="Q24" s="2" t="s">
        <v>113</v>
      </c>
    </row>
    <row r="25" customFormat="false" ht="15" hidden="false" customHeight="true" outlineLevel="0" collapsed="false">
      <c r="A25" s="156" t="s">
        <v>141</v>
      </c>
      <c r="B25" s="157" t="s">
        <v>142</v>
      </c>
      <c r="C25" s="162"/>
      <c r="D25" s="162"/>
      <c r="E25" s="162"/>
      <c r="F25" s="162"/>
      <c r="G25" s="162"/>
      <c r="H25" s="162"/>
      <c r="I25" s="162"/>
      <c r="J25" s="162"/>
      <c r="K25" s="162"/>
      <c r="L25" s="162"/>
      <c r="M25" s="162"/>
      <c r="N25" s="162"/>
      <c r="O25" s="159"/>
      <c r="P25" s="142" t="n">
        <v>24</v>
      </c>
      <c r="Q25" s="2" t="s">
        <v>113</v>
      </c>
    </row>
    <row r="26" customFormat="false" ht="12.75" hidden="false" customHeight="false" outlineLevel="0" collapsed="false">
      <c r="A26" s="160" t="n">
        <f aca="false">D21+D22+D23+D24+F21+F22+F23+F24+H21+H22+H23+H24+J21+J22+J23+J24+L21+L22+L23+L24+N21+N22+N23+N24</f>
        <v>14.8</v>
      </c>
      <c r="B26" s="157"/>
      <c r="C26" s="162"/>
      <c r="D26" s="162"/>
      <c r="E26" s="162"/>
      <c r="F26" s="162"/>
      <c r="G26" s="162"/>
      <c r="H26" s="162"/>
      <c r="I26" s="162"/>
      <c r="J26" s="162"/>
      <c r="K26" s="162"/>
      <c r="L26" s="162"/>
      <c r="M26" s="162"/>
      <c r="N26" s="162"/>
      <c r="O26" s="159"/>
      <c r="P26" s="142" t="n">
        <v>25</v>
      </c>
      <c r="Q26" s="2" t="s">
        <v>113</v>
      </c>
    </row>
    <row r="27" customFormat="false" ht="48" hidden="false" customHeight="true" outlineLevel="0" collapsed="false">
      <c r="A27" s="149" t="s">
        <v>153</v>
      </c>
      <c r="B27" s="164" t="str">
        <f aca="false">' Description of PoDAPO Criteria'!B31</f>
        <v>Project management OF PROJECT</v>
      </c>
      <c r="C27" s="155"/>
      <c r="D27" s="152"/>
      <c r="E27" s="155"/>
      <c r="F27" s="153"/>
      <c r="G27" s="124" t="s">
        <v>154</v>
      </c>
      <c r="H27" s="153" t="n">
        <v>3.45</v>
      </c>
      <c r="I27" s="155"/>
      <c r="J27" s="153"/>
      <c r="K27" s="155"/>
      <c r="L27" s="153"/>
      <c r="N27" s="153"/>
      <c r="O27" s="154" t="str">
        <f aca="false">IF(OR(COUNTIF(D27:N27,"&gt;=0")&gt;1,COUNT(D27:N27)=0),"FALSE","OK")</f>
        <v>OK</v>
      </c>
      <c r="P27" s="142" t="n">
        <v>28</v>
      </c>
      <c r="Q27" s="2" t="s">
        <v>113</v>
      </c>
    </row>
    <row r="28" customFormat="false" ht="48" hidden="false" customHeight="true" outlineLevel="0" collapsed="false">
      <c r="A28" s="149"/>
      <c r="B28" s="164" t="str">
        <f aca="false">' Description of PoDAPO Criteria'!B32</f>
        <v>Gains in Competence and attention FOR PROJECT AND OUTPUT</v>
      </c>
      <c r="C28" s="151"/>
      <c r="D28" s="152"/>
      <c r="F28" s="153"/>
      <c r="G28" s="151" t="s">
        <v>155</v>
      </c>
      <c r="H28" s="153" t="n">
        <v>3.45</v>
      </c>
      <c r="I28" s="151"/>
      <c r="J28" s="153"/>
      <c r="K28" s="151"/>
      <c r="L28" s="153"/>
      <c r="N28" s="153"/>
      <c r="O28" s="154" t="str">
        <f aca="false">IF(OR(COUNTIF(D28:N28,"&gt;=0")&gt;1,COUNT(D28:N28)=0),"FALSE","OK")</f>
        <v>OK</v>
      </c>
      <c r="P28" s="142" t="n">
        <v>29</v>
      </c>
      <c r="Q28" s="2" t="s">
        <v>113</v>
      </c>
    </row>
    <row r="29" customFormat="false" ht="48" hidden="false" customHeight="true" outlineLevel="0" collapsed="false">
      <c r="A29" s="149"/>
      <c r="B29" s="164" t="str">
        <f aca="false">' Description of PoDAPO Criteria'!B33</f>
        <v>Collaboration and Engagement with peers, advisors and GU community</v>
      </c>
      <c r="C29" s="151"/>
      <c r="D29" s="152"/>
      <c r="E29" s="151" t="s">
        <v>156</v>
      </c>
      <c r="F29" s="153" t="n">
        <v>3.95</v>
      </c>
      <c r="H29" s="153"/>
      <c r="I29" s="151"/>
      <c r="J29" s="153"/>
      <c r="K29" s="151"/>
      <c r="L29" s="153"/>
      <c r="N29" s="153"/>
      <c r="O29" s="154" t="str">
        <f aca="false">IF(OR(COUNTIF(D29:N29,"&gt;=0")&gt;1,COUNT(D29:N29)=0),"FALSE","OK")</f>
        <v>OK</v>
      </c>
      <c r="P29" s="142" t="n">
        <v>30</v>
      </c>
      <c r="Q29" s="2" t="s">
        <v>113</v>
      </c>
    </row>
    <row r="30" customFormat="false" ht="48" hidden="false" customHeight="true" outlineLevel="0" collapsed="false">
      <c r="A30" s="149"/>
      <c r="B30" s="164" t="str">
        <f aca="false">' Description of PoDAPO Criteria'!B34</f>
        <v>Leadership and delegation in Project AND/OR Output</v>
      </c>
      <c r="C30" s="151"/>
      <c r="D30" s="152"/>
      <c r="E30" s="151" t="s">
        <v>157</v>
      </c>
      <c r="F30" s="153" t="n">
        <v>3.95</v>
      </c>
      <c r="G30" s="151"/>
      <c r="H30" s="153"/>
      <c r="I30" s="151"/>
      <c r="J30" s="153"/>
      <c r="K30" s="151"/>
      <c r="L30" s="153"/>
      <c r="N30" s="153"/>
      <c r="O30" s="154" t="str">
        <f aca="false">IF(OR(COUNTIF(D30:N30,"&gt;=0")&gt;1,COUNT(D30:N30)=0),"FALSE","OK")</f>
        <v>OK</v>
      </c>
      <c r="P30" s="142" t="n">
        <v>31</v>
      </c>
      <c r="Q30" s="2" t="s">
        <v>113</v>
      </c>
    </row>
    <row r="31" customFormat="false" ht="15" hidden="false" customHeight="true" outlineLevel="0" collapsed="false">
      <c r="A31" s="156" t="s">
        <v>141</v>
      </c>
      <c r="B31" s="157" t="s">
        <v>142</v>
      </c>
      <c r="C31" s="162"/>
      <c r="D31" s="162"/>
      <c r="E31" s="162"/>
      <c r="F31" s="162"/>
      <c r="G31" s="162"/>
      <c r="H31" s="162"/>
      <c r="I31" s="162"/>
      <c r="J31" s="162"/>
      <c r="K31" s="162"/>
      <c r="L31" s="162"/>
      <c r="M31" s="162"/>
      <c r="N31" s="162"/>
      <c r="O31" s="159"/>
      <c r="P31" s="142" t="n">
        <v>32</v>
      </c>
      <c r="Q31" s="2" t="s">
        <v>113</v>
      </c>
    </row>
    <row r="32" customFormat="false" ht="12.75" hidden="false" customHeight="false" outlineLevel="0" collapsed="false">
      <c r="A32" s="160" t="n">
        <f aca="false">D27+D28+D29+D30+F27+F28+F29+F30+H27+H28+H29+H30+J27+J28+J29+J30+L27+L28+L29+L30+N27+N28+N29+N30</f>
        <v>14.8</v>
      </c>
      <c r="B32" s="157"/>
      <c r="C32" s="162"/>
      <c r="D32" s="162"/>
      <c r="E32" s="162"/>
      <c r="F32" s="162"/>
      <c r="G32" s="162"/>
      <c r="H32" s="162"/>
      <c r="I32" s="162"/>
      <c r="J32" s="162"/>
      <c r="K32" s="162"/>
      <c r="L32" s="162"/>
      <c r="M32" s="162"/>
      <c r="N32" s="162"/>
      <c r="O32" s="159"/>
      <c r="P32" s="142" t="n">
        <v>33</v>
      </c>
      <c r="Q32" s="2" t="s">
        <v>113</v>
      </c>
    </row>
    <row r="33" s="1" customFormat="true" ht="48" hidden="false" customHeight="true" outlineLevel="0" collapsed="false">
      <c r="A33" s="149" t="s">
        <v>158</v>
      </c>
      <c r="B33" s="150" t="str">
        <f aca="false">' Description of PoDAPO Criteria'!B39</f>
        <v>Benefits to Field (Project)</v>
      </c>
      <c r="C33" s="151" t="s">
        <v>159</v>
      </c>
      <c r="D33" s="152" t="n">
        <v>5</v>
      </c>
      <c r="E33" s="151"/>
      <c r="F33" s="153"/>
      <c r="G33" s="151"/>
      <c r="H33" s="153"/>
      <c r="I33" s="155"/>
      <c r="J33" s="153"/>
      <c r="K33" s="155"/>
      <c r="L33" s="153"/>
      <c r="N33" s="153"/>
      <c r="O33" s="154" t="str">
        <f aca="false">IF(OR(COUNTIF(D33:N33,"&gt;=0")&gt;1,COUNT(D33:N33)=0),"FALSE","OK")</f>
        <v>OK</v>
      </c>
      <c r="P33" s="142" t="n">
        <v>36</v>
      </c>
      <c r="Q33" s="2" t="s">
        <v>113</v>
      </c>
    </row>
    <row r="34" customFormat="false" ht="48" hidden="false" customHeight="true" outlineLevel="0" collapsed="false">
      <c r="A34" s="149"/>
      <c r="B34" s="150" t="str">
        <f aca="false">' Description of PoDAPO Criteria'!B40</f>
        <v>Gains in Gaian Skillflexes (Professional)</v>
      </c>
      <c r="C34" s="151" t="s">
        <v>160</v>
      </c>
      <c r="D34" s="152" t="n">
        <v>5</v>
      </c>
      <c r="E34" s="151"/>
      <c r="F34" s="153"/>
      <c r="G34" s="151"/>
      <c r="H34" s="153"/>
      <c r="I34" s="151"/>
      <c r="J34" s="153"/>
      <c r="K34" s="151"/>
      <c r="L34" s="153"/>
      <c r="N34" s="153"/>
      <c r="O34" s="154" t="str">
        <f aca="false">IF(OR(COUNTIF(D34:N34,"&gt;=0")&gt;1,COUNT(D34:N34)=0),"FALSE","OK")</f>
        <v>OK</v>
      </c>
      <c r="P34" s="142" t="n">
        <v>37</v>
      </c>
      <c r="Q34" s="2" t="s">
        <v>113</v>
      </c>
    </row>
    <row r="35" customFormat="false" ht="48" hidden="false" customHeight="true" outlineLevel="0" collapsed="false">
      <c r="A35" s="149"/>
      <c r="B35" s="150" t="str">
        <f aca="false">' Description of PoDAPO Criteria'!B41</f>
        <v>Internal Growth &amp; Development (Personal)</v>
      </c>
      <c r="C35" s="151"/>
      <c r="D35" s="152"/>
      <c r="E35" s="151"/>
      <c r="F35" s="153"/>
      <c r="G35" s="151" t="s">
        <v>161</v>
      </c>
      <c r="H35" s="153" t="n">
        <v>3.45</v>
      </c>
      <c r="I35" s="151"/>
      <c r="J35" s="153"/>
      <c r="K35" s="151"/>
      <c r="L35" s="153"/>
      <c r="N35" s="153"/>
      <c r="O35" s="154" t="str">
        <f aca="false">IF(OR(COUNTIF(D35:N35,"&gt;=0")&gt;1,COUNT(D35:N35)=0),"FALSE","OK")</f>
        <v>OK</v>
      </c>
      <c r="P35" s="142" t="n">
        <v>38</v>
      </c>
      <c r="Q35" s="2" t="s">
        <v>113</v>
      </c>
    </row>
    <row r="36" customFormat="false" ht="48" hidden="false" customHeight="true" outlineLevel="0" collapsed="false">
      <c r="A36" s="149"/>
      <c r="B36" s="150" t="str">
        <f aca="false">' Description of PoDAPO Criteria'!B42</f>
        <v>Contributes to knowledge commons</v>
      </c>
      <c r="C36" s="151"/>
      <c r="D36" s="152"/>
      <c r="E36" s="151"/>
      <c r="F36" s="153"/>
      <c r="G36" s="124" t="s">
        <v>162</v>
      </c>
      <c r="H36" s="153" t="n">
        <v>3.45</v>
      </c>
      <c r="I36" s="151"/>
      <c r="J36" s="153"/>
      <c r="K36" s="151"/>
      <c r="L36" s="153"/>
      <c r="N36" s="153"/>
      <c r="O36" s="154" t="str">
        <f aca="false">IF(OR(COUNTIF(D36:N36,"&gt;=0")&gt;1,COUNT(D36:N36)=0),"FALSE","OK")</f>
        <v>OK</v>
      </c>
      <c r="P36" s="142" t="n">
        <v>39</v>
      </c>
      <c r="Q36" s="2" t="s">
        <v>113</v>
      </c>
    </row>
    <row r="37" customFormat="false" ht="15.75" hidden="false" customHeight="true" outlineLevel="0" collapsed="false">
      <c r="A37" s="156" t="s">
        <v>141</v>
      </c>
      <c r="B37" s="157" t="s">
        <v>142</v>
      </c>
      <c r="C37" s="162"/>
      <c r="D37" s="162"/>
      <c r="E37" s="162"/>
      <c r="F37" s="162"/>
      <c r="G37" s="162"/>
      <c r="H37" s="162"/>
      <c r="I37" s="162"/>
      <c r="J37" s="162"/>
      <c r="K37" s="162"/>
      <c r="L37" s="162"/>
      <c r="M37" s="162"/>
      <c r="N37" s="162"/>
      <c r="O37" s="165"/>
      <c r="P37" s="166" t="n">
        <v>39.5</v>
      </c>
      <c r="Q37" s="2" t="s">
        <v>163</v>
      </c>
    </row>
    <row r="38" customFormat="false" ht="12.75" hidden="false" customHeight="false" outlineLevel="0" collapsed="false">
      <c r="A38" s="160" t="n">
        <f aca="false">D33+D34+D35+D36+F33+F34+F35+F36+H33+H34+H35+H36+J33+J34+J35+J36+L33+L34+L35+L36+N33+N34+N35+N36</f>
        <v>16.9</v>
      </c>
      <c r="B38" s="157"/>
      <c r="C38" s="162"/>
      <c r="D38" s="162"/>
      <c r="E38" s="162"/>
      <c r="F38" s="162"/>
      <c r="G38" s="162"/>
      <c r="H38" s="162"/>
      <c r="I38" s="162"/>
      <c r="J38" s="162"/>
      <c r="K38" s="162"/>
      <c r="L38" s="162"/>
      <c r="M38" s="162"/>
      <c r="N38" s="162"/>
      <c r="O38" s="165"/>
      <c r="P38" s="142" t="n">
        <v>40</v>
      </c>
      <c r="Q38" s="2" t="s">
        <v>163</v>
      </c>
    </row>
    <row r="39" customFormat="false" ht="14" hidden="false" customHeight="true" outlineLevel="0" collapsed="false">
      <c r="A39" s="167"/>
      <c r="B39" s="168" t="s">
        <v>164</v>
      </c>
      <c r="C39" s="168"/>
      <c r="D39" s="168"/>
      <c r="E39" s="168"/>
      <c r="F39" s="168"/>
      <c r="G39" s="168"/>
      <c r="H39" s="168"/>
      <c r="I39" s="168"/>
      <c r="J39" s="168"/>
      <c r="K39" s="168"/>
      <c r="L39" s="168"/>
      <c r="M39" s="168"/>
      <c r="N39" s="168"/>
      <c r="O39" s="165"/>
      <c r="P39" s="142" t="n">
        <v>41</v>
      </c>
      <c r="Q39" s="2" t="s">
        <v>163</v>
      </c>
    </row>
    <row r="40" customFormat="false" ht="29.25" hidden="false" customHeight="true" outlineLevel="0" collapsed="false">
      <c r="A40" s="169" t="s">
        <v>165</v>
      </c>
      <c r="B40" s="170" t="n">
        <f aca="false">A14+A20+A26+A32+A38</f>
        <v>74.7</v>
      </c>
      <c r="C40" s="171" t="s">
        <v>166</v>
      </c>
      <c r="D40" s="172"/>
      <c r="E40" s="172"/>
      <c r="F40" s="172"/>
      <c r="G40" s="172"/>
      <c r="H40" s="172"/>
      <c r="I40" s="172"/>
      <c r="J40" s="172"/>
      <c r="K40" s="172"/>
      <c r="L40" s="172"/>
      <c r="M40" s="172"/>
      <c r="N40" s="172"/>
      <c r="P40" s="142" t="n">
        <v>42</v>
      </c>
      <c r="Q40" s="2" t="s">
        <v>163</v>
      </c>
    </row>
    <row r="41" customFormat="false" ht="12.75" hidden="false" customHeight="false" outlineLevel="0" collapsed="false">
      <c r="A41" s="173"/>
      <c r="B41" s="126"/>
      <c r="C41" s="171"/>
      <c r="D41" s="172"/>
      <c r="E41" s="172"/>
      <c r="F41" s="172"/>
      <c r="G41" s="172"/>
      <c r="H41" s="172"/>
      <c r="I41" s="172"/>
      <c r="J41" s="172"/>
      <c r="K41" s="172"/>
      <c r="L41" s="172"/>
      <c r="M41" s="172"/>
      <c r="N41" s="172"/>
      <c r="P41" s="166" t="n">
        <v>43</v>
      </c>
      <c r="Q41" s="166" t="s">
        <v>163</v>
      </c>
    </row>
    <row r="42" customFormat="false" ht="164" hidden="false" customHeight="true" outlineLevel="0" collapsed="false">
      <c r="A42" s="169" t="s">
        <v>167</v>
      </c>
      <c r="B42" s="174" t="str">
        <f aca="false">VLOOKUP(B40,P4:Q99,2)</f>
        <v>B</v>
      </c>
      <c r="C42" s="171"/>
      <c r="D42" s="172"/>
      <c r="E42" s="172"/>
      <c r="F42" s="172"/>
      <c r="G42" s="172"/>
      <c r="H42" s="172"/>
      <c r="I42" s="172"/>
      <c r="J42" s="172"/>
      <c r="K42" s="172"/>
      <c r="L42" s="172"/>
      <c r="M42" s="172"/>
      <c r="N42" s="172"/>
      <c r="P42" s="142" t="n">
        <v>44</v>
      </c>
      <c r="Q42" s="2" t="s">
        <v>163</v>
      </c>
    </row>
    <row r="43" customFormat="false" ht="12.75" hidden="false" customHeight="false" outlineLevel="0" collapsed="false">
      <c r="P43" s="166" t="n">
        <v>45</v>
      </c>
      <c r="Q43" s="166" t="s">
        <v>163</v>
      </c>
    </row>
    <row r="47" customFormat="false" ht="12.75" hidden="false" customHeight="false" outlineLevel="0" collapsed="false">
      <c r="P47" s="142" t="n">
        <v>51</v>
      </c>
      <c r="Q47" s="2" t="s">
        <v>168</v>
      </c>
    </row>
    <row r="48" customFormat="false" ht="12.75" hidden="false" customHeight="false" outlineLevel="0" collapsed="false">
      <c r="P48" s="142" t="n">
        <v>52</v>
      </c>
      <c r="Q48" s="2" t="s">
        <v>168</v>
      </c>
    </row>
    <row r="49" customFormat="false" ht="12.75" hidden="false" customHeight="false" outlineLevel="0" collapsed="false">
      <c r="P49" s="142" t="n">
        <v>53</v>
      </c>
      <c r="Q49" s="2" t="s">
        <v>168</v>
      </c>
    </row>
    <row r="50" customFormat="false" ht="12.75" hidden="false" customHeight="false" outlineLevel="0" collapsed="false">
      <c r="P50" s="166" t="n">
        <v>54</v>
      </c>
      <c r="Q50" s="166" t="s">
        <v>168</v>
      </c>
    </row>
    <row r="51" customFormat="false" ht="12.75" hidden="false" customHeight="false" outlineLevel="0" collapsed="false">
      <c r="A51" s="126"/>
      <c r="B51" s="175"/>
      <c r="C51" s="176"/>
      <c r="D51" s="177"/>
      <c r="E51" s="177"/>
      <c r="F51" s="177"/>
      <c r="G51" s="177"/>
      <c r="H51" s="177"/>
      <c r="I51" s="177"/>
      <c r="J51" s="177"/>
      <c r="K51" s="177"/>
      <c r="L51" s="177"/>
      <c r="M51" s="177"/>
      <c r="N51" s="177"/>
      <c r="P51" s="142" t="n">
        <v>49</v>
      </c>
      <c r="Q51" s="2" t="s">
        <v>163</v>
      </c>
    </row>
    <row r="52" customFormat="false" ht="12.75" hidden="false" customHeight="false" outlineLevel="0" collapsed="false">
      <c r="A52" s="123"/>
      <c r="B52" s="175"/>
      <c r="P52" s="166" t="n">
        <v>49.5</v>
      </c>
      <c r="Q52" s="166" t="s">
        <v>168</v>
      </c>
    </row>
    <row r="53" customFormat="false" ht="12.75" hidden="false" customHeight="false" outlineLevel="0" collapsed="false">
      <c r="B53" s="178"/>
      <c r="P53" s="142" t="n">
        <v>50</v>
      </c>
      <c r="Q53" s="2" t="s">
        <v>168</v>
      </c>
    </row>
    <row r="54" customFormat="false" ht="12.75" hidden="false" customHeight="false" outlineLevel="0" collapsed="false">
      <c r="P54" s="142" t="n">
        <v>58</v>
      </c>
      <c r="Q54" s="2" t="s">
        <v>168</v>
      </c>
    </row>
    <row r="55" customFormat="false" ht="12.75" hidden="false" customHeight="false" outlineLevel="0" collapsed="false">
      <c r="P55" s="142" t="n">
        <v>59</v>
      </c>
      <c r="Q55" s="166" t="s">
        <v>168</v>
      </c>
    </row>
    <row r="56" customFormat="false" ht="12.75" hidden="false" customHeight="false" outlineLevel="0" collapsed="false">
      <c r="P56" s="179" t="n">
        <v>59.5</v>
      </c>
      <c r="Q56" s="2" t="s">
        <v>169</v>
      </c>
    </row>
    <row r="57" customFormat="false" ht="12.75" hidden="false" customHeight="false" outlineLevel="0" collapsed="false">
      <c r="P57" s="142" t="n">
        <v>60</v>
      </c>
      <c r="Q57" s="2" t="s">
        <v>169</v>
      </c>
    </row>
    <row r="58" customFormat="false" ht="12.75" hidden="false" customHeight="false" outlineLevel="0" collapsed="false">
      <c r="P58" s="142" t="n">
        <v>61</v>
      </c>
      <c r="Q58" s="2" t="s">
        <v>169</v>
      </c>
    </row>
    <row r="59" customFormat="false" ht="12.75" hidden="false" customHeight="false" outlineLevel="0" collapsed="false">
      <c r="P59" s="142" t="n">
        <v>62</v>
      </c>
      <c r="Q59" s="2" t="s">
        <v>169</v>
      </c>
    </row>
    <row r="60" customFormat="false" ht="12.75" hidden="false" customHeight="false" outlineLevel="0" collapsed="false">
      <c r="P60" s="142" t="n">
        <v>63</v>
      </c>
      <c r="Q60" s="2" t="s">
        <v>169</v>
      </c>
    </row>
    <row r="61" customFormat="false" ht="12.75" hidden="false" customHeight="false" outlineLevel="0" collapsed="false">
      <c r="P61" s="142" t="n">
        <v>64</v>
      </c>
      <c r="Q61" s="2" t="s">
        <v>169</v>
      </c>
    </row>
    <row r="62" customFormat="false" ht="12.75" hidden="false" customHeight="false" outlineLevel="0" collapsed="false">
      <c r="P62" s="142" t="n">
        <v>65</v>
      </c>
      <c r="Q62" s="2" t="s">
        <v>169</v>
      </c>
    </row>
    <row r="63" customFormat="false" ht="12.75" hidden="false" customHeight="false" outlineLevel="0" collapsed="false">
      <c r="P63" s="142" t="n">
        <v>66</v>
      </c>
      <c r="Q63" s="2" t="s">
        <v>169</v>
      </c>
    </row>
    <row r="64" customFormat="false" ht="12.75" hidden="false" customHeight="false" outlineLevel="0" collapsed="false">
      <c r="P64" s="142" t="n">
        <v>67</v>
      </c>
      <c r="Q64" s="2" t="s">
        <v>169</v>
      </c>
    </row>
    <row r="65" customFormat="false" ht="12.75" hidden="false" customHeight="false" outlineLevel="0" collapsed="false">
      <c r="P65" s="142" t="n">
        <v>68</v>
      </c>
      <c r="Q65" s="2" t="s">
        <v>169</v>
      </c>
    </row>
    <row r="66" customFormat="false" ht="12.75" hidden="false" customHeight="false" outlineLevel="0" collapsed="false">
      <c r="P66" s="142" t="n">
        <v>69</v>
      </c>
      <c r="Q66" s="2" t="s">
        <v>169</v>
      </c>
    </row>
    <row r="67" customFormat="false" ht="12.75" hidden="false" customHeight="false" outlineLevel="0" collapsed="false">
      <c r="P67" s="166" t="n">
        <v>69.5</v>
      </c>
      <c r="Q67" s="166" t="s">
        <v>170</v>
      </c>
    </row>
    <row r="68" customFormat="false" ht="12.75" hidden="false" customHeight="false" outlineLevel="0" collapsed="false">
      <c r="P68" s="142" t="n">
        <v>70</v>
      </c>
      <c r="Q68" s="2" t="s">
        <v>170</v>
      </c>
    </row>
    <row r="69" customFormat="false" ht="12.75" hidden="false" customHeight="false" outlineLevel="0" collapsed="false">
      <c r="P69" s="142" t="n">
        <v>71</v>
      </c>
      <c r="Q69" s="2" t="s">
        <v>170</v>
      </c>
    </row>
    <row r="70" customFormat="false" ht="12.75" hidden="false" customHeight="false" outlineLevel="0" collapsed="false">
      <c r="P70" s="142" t="n">
        <v>72</v>
      </c>
      <c r="Q70" s="2" t="s">
        <v>170</v>
      </c>
    </row>
    <row r="71" customFormat="false" ht="12.75" hidden="false" customHeight="false" outlineLevel="0" collapsed="false">
      <c r="P71" s="142" t="n">
        <v>73</v>
      </c>
      <c r="Q71" s="2" t="s">
        <v>170</v>
      </c>
    </row>
    <row r="72" customFormat="false" ht="12.75" hidden="false" customHeight="false" outlineLevel="0" collapsed="false">
      <c r="P72" s="142" t="n">
        <v>74</v>
      </c>
      <c r="Q72" s="2" t="s">
        <v>170</v>
      </c>
    </row>
    <row r="73" customFormat="false" ht="12.75" hidden="false" customHeight="false" outlineLevel="0" collapsed="false">
      <c r="P73" s="142" t="n">
        <v>75</v>
      </c>
      <c r="Q73" s="2" t="s">
        <v>170</v>
      </c>
    </row>
    <row r="74" customFormat="false" ht="12.75" hidden="false" customHeight="false" outlineLevel="0" collapsed="false">
      <c r="P74" s="142" t="n">
        <v>76</v>
      </c>
      <c r="Q74" s="2" t="s">
        <v>170</v>
      </c>
    </row>
    <row r="75" customFormat="false" ht="12.75" hidden="false" customHeight="false" outlineLevel="0" collapsed="false">
      <c r="P75" s="142" t="n">
        <v>77</v>
      </c>
      <c r="Q75" s="2" t="s">
        <v>170</v>
      </c>
    </row>
    <row r="76" customFormat="false" ht="12.75" hidden="false" customHeight="false" outlineLevel="0" collapsed="false">
      <c r="P76" s="142" t="n">
        <v>78</v>
      </c>
      <c r="Q76" s="2" t="s">
        <v>170</v>
      </c>
    </row>
    <row r="77" customFormat="false" ht="12.75" hidden="false" customHeight="false" outlineLevel="0" collapsed="false">
      <c r="P77" s="142" t="n">
        <v>79</v>
      </c>
      <c r="Q77" s="2" t="s">
        <v>170</v>
      </c>
    </row>
    <row r="78" customFormat="false" ht="12.75" hidden="false" customHeight="false" outlineLevel="0" collapsed="false">
      <c r="P78" s="166" t="n">
        <v>79.5</v>
      </c>
      <c r="Q78" s="166" t="s">
        <v>171</v>
      </c>
    </row>
    <row r="79" customFormat="false" ht="12.75" hidden="false" customHeight="false" outlineLevel="0" collapsed="false">
      <c r="P79" s="142" t="n">
        <v>80</v>
      </c>
      <c r="Q79" s="2" t="s">
        <v>171</v>
      </c>
    </row>
    <row r="80" customFormat="false" ht="12.75" hidden="false" customHeight="false" outlineLevel="0" collapsed="false">
      <c r="P80" s="142" t="n">
        <v>81</v>
      </c>
      <c r="Q80" s="2" t="s">
        <v>171</v>
      </c>
    </row>
    <row r="81" customFormat="false" ht="12.75" hidden="false" customHeight="false" outlineLevel="0" collapsed="false">
      <c r="P81" s="142" t="n">
        <v>82</v>
      </c>
      <c r="Q81" s="2" t="s">
        <v>171</v>
      </c>
    </row>
    <row r="82" customFormat="false" ht="12.75" hidden="false" customHeight="false" outlineLevel="0" collapsed="false">
      <c r="P82" s="142" t="n">
        <v>83</v>
      </c>
      <c r="Q82" s="2" t="s">
        <v>171</v>
      </c>
    </row>
    <row r="83" customFormat="false" ht="12.75" hidden="false" customHeight="false" outlineLevel="0" collapsed="false">
      <c r="P83" s="142" t="n">
        <v>84</v>
      </c>
      <c r="Q83" s="2" t="s">
        <v>171</v>
      </c>
    </row>
    <row r="84" customFormat="false" ht="12.75" hidden="false" customHeight="false" outlineLevel="0" collapsed="false">
      <c r="P84" s="142" t="n">
        <v>85</v>
      </c>
      <c r="Q84" s="2" t="s">
        <v>171</v>
      </c>
    </row>
    <row r="85" customFormat="false" ht="12.75" hidden="false" customHeight="false" outlineLevel="0" collapsed="false">
      <c r="P85" s="142" t="n">
        <v>86</v>
      </c>
      <c r="Q85" s="2" t="s">
        <v>171</v>
      </c>
    </row>
    <row r="86" customFormat="false" ht="12.75" hidden="false" customHeight="false" outlineLevel="0" collapsed="false">
      <c r="P86" s="142" t="n">
        <v>87</v>
      </c>
      <c r="Q86" s="2" t="s">
        <v>171</v>
      </c>
    </row>
    <row r="87" customFormat="false" ht="12.75" hidden="false" customHeight="false" outlineLevel="0" collapsed="false">
      <c r="P87" s="142" t="n">
        <v>88</v>
      </c>
      <c r="Q87" s="2" t="s">
        <v>171</v>
      </c>
    </row>
    <row r="88" customFormat="false" ht="12.75" hidden="false" customHeight="false" outlineLevel="0" collapsed="false">
      <c r="P88" s="142" t="n">
        <v>89</v>
      </c>
      <c r="Q88" s="2" t="s">
        <v>171</v>
      </c>
    </row>
    <row r="89" customFormat="false" ht="12.75" hidden="false" customHeight="false" outlineLevel="0" collapsed="false">
      <c r="P89" s="142" t="n">
        <v>90</v>
      </c>
      <c r="Q89" s="2" t="s">
        <v>171</v>
      </c>
    </row>
    <row r="90" customFormat="false" ht="12.75" hidden="false" customHeight="false" outlineLevel="0" collapsed="false">
      <c r="P90" s="142" t="n">
        <v>91</v>
      </c>
      <c r="Q90" s="2" t="s">
        <v>171</v>
      </c>
    </row>
    <row r="91" customFormat="false" ht="12.75" hidden="false" customHeight="false" outlineLevel="0" collapsed="false">
      <c r="P91" s="142" t="n">
        <v>92</v>
      </c>
      <c r="Q91" s="2" t="s">
        <v>171</v>
      </c>
    </row>
    <row r="92" customFormat="false" ht="12.75" hidden="false" customHeight="false" outlineLevel="0" collapsed="false">
      <c r="P92" s="142" t="n">
        <v>93</v>
      </c>
      <c r="Q92" s="2" t="s">
        <v>171</v>
      </c>
    </row>
    <row r="93" customFormat="false" ht="12.75" hidden="false" customHeight="false" outlineLevel="0" collapsed="false">
      <c r="P93" s="142" t="n">
        <v>94</v>
      </c>
      <c r="Q93" s="2" t="s">
        <v>171</v>
      </c>
    </row>
    <row r="94" customFormat="false" ht="12.75" hidden="false" customHeight="false" outlineLevel="0" collapsed="false">
      <c r="P94" s="142" t="n">
        <v>95</v>
      </c>
      <c r="Q94" s="2" t="s">
        <v>171</v>
      </c>
    </row>
    <row r="95" customFormat="false" ht="12.75" hidden="false" customHeight="false" outlineLevel="0" collapsed="false">
      <c r="P95" s="142" t="n">
        <v>96</v>
      </c>
      <c r="Q95" s="2" t="s">
        <v>171</v>
      </c>
    </row>
    <row r="96" customFormat="false" ht="12.75" hidden="false" customHeight="false" outlineLevel="0" collapsed="false">
      <c r="P96" s="166" t="n">
        <v>97</v>
      </c>
      <c r="Q96" s="2" t="s">
        <v>171</v>
      </c>
    </row>
    <row r="97" customFormat="false" ht="12.75" hidden="false" customHeight="false" outlineLevel="0" collapsed="false">
      <c r="P97" s="166" t="n">
        <v>98</v>
      </c>
      <c r="Q97" s="2" t="s">
        <v>171</v>
      </c>
    </row>
    <row r="98" customFormat="false" ht="12.75" hidden="false" customHeight="false" outlineLevel="0" collapsed="false">
      <c r="P98" s="166" t="n">
        <v>99</v>
      </c>
      <c r="Q98" s="2" t="s">
        <v>171</v>
      </c>
    </row>
    <row r="99" customFormat="false" ht="12.75" hidden="false" customHeight="false" outlineLevel="0" collapsed="false">
      <c r="P99" s="166" t="n">
        <v>100</v>
      </c>
      <c r="Q99" s="2" t="s">
        <v>171</v>
      </c>
    </row>
  </sheetData>
  <mergeCells count="26">
    <mergeCell ref="A1:L1"/>
    <mergeCell ref="A2:F2"/>
    <mergeCell ref="G2:J2"/>
    <mergeCell ref="K2:N2"/>
    <mergeCell ref="A3:F3"/>
    <mergeCell ref="G3:J3"/>
    <mergeCell ref="A4:F4"/>
    <mergeCell ref="G4:J4"/>
    <mergeCell ref="A9:A12"/>
    <mergeCell ref="B13:B14"/>
    <mergeCell ref="C13:N14"/>
    <mergeCell ref="A15:A18"/>
    <mergeCell ref="B19:B20"/>
    <mergeCell ref="C19:N20"/>
    <mergeCell ref="A21:A24"/>
    <mergeCell ref="B25:B26"/>
    <mergeCell ref="C25:N26"/>
    <mergeCell ref="A27:A30"/>
    <mergeCell ref="B31:B32"/>
    <mergeCell ref="C31:N32"/>
    <mergeCell ref="A33:A36"/>
    <mergeCell ref="B37:B38"/>
    <mergeCell ref="C37:N38"/>
    <mergeCell ref="B39:N39"/>
    <mergeCell ref="C40:C42"/>
    <mergeCell ref="D40:N42"/>
  </mergeCells>
  <conditionalFormatting sqref="A9 B9:B12 B15:B18 C9:E9 D15:D18 D21:D24 D27:D30 D33:D36 G9 I9 K9 M9:N9 P9:IV9">
    <cfRule type="cellIs" priority="2" operator="lessThanOrEqual" aboveAverage="0" equalAverage="0" bottom="0" percent="0" rank="0" text="" dxfId="0">
      <formula>5</formula>
    </cfRule>
  </conditionalFormatting>
  <dataValidations count="8">
    <dataValidation allowBlank="true" errorStyle="stop" operator="equal" showDropDown="false" showErrorMessage="true" showInputMessage="false" sqref="D9:D12 D15:D18 D21:D24 D27:D30 D33:D36" type="list">
      <formula1>'PoDAPO Self Review '!$T$9:$T$11</formula1>
      <formula2>0</formula2>
    </dataValidation>
    <dataValidation allowBlank="true" errorStyle="stop" operator="equal" showDropDown="false" showErrorMessage="true" showInputMessage="false" sqref="F9:F12 F15:F18 F21:F24 F27:F30 F33:F36" type="list">
      <formula1>'PoDAPO Self Review '!$U$9:$U$10</formula1>
      <formula2>0</formula2>
    </dataValidation>
    <dataValidation allowBlank="true" errorStyle="stop" operator="equal" showDropDown="false" showErrorMessage="true" showInputMessage="false" sqref="H9:H12 H15:H18 H21:H24 H27:H30 H33:H36" type="list">
      <formula1>'PoDAPO Self Review '!$V$9:$V$10</formula1>
      <formula2>0</formula2>
    </dataValidation>
    <dataValidation allowBlank="true" errorStyle="stop" operator="equal" showDropDown="false" showErrorMessage="true" showInputMessage="false" sqref="J9:J12 J15:J18 J21:J24 J27:J30 J33:J36" type="list">
      <formula1>'PoDAPO Self Review '!$W$9:$W$10</formula1>
      <formula2>0</formula2>
    </dataValidation>
    <dataValidation allowBlank="true" errorStyle="stop" operator="equal" showDropDown="false" showErrorMessage="true" showInputMessage="false" sqref="L9:L12 L15:L18 L21:L24 L27:L30 L33:L36" type="list">
      <formula1>'PoDAPO Self Review '!$X$9:$X$10</formula1>
      <formula2>0</formula2>
    </dataValidation>
    <dataValidation allowBlank="true" errorStyle="stop" operator="equal" showDropDown="false" showErrorMessage="true" showInputMessage="false" sqref="N9:N12 N15:N18 N21:N24 N27:N30 N33:N36" type="list">
      <formula1>'PoDAPO Self Review '!$Y$9:$Y$10</formula1>
      <formula2>0</formula2>
    </dataValidation>
    <dataValidation allowBlank="true" errorStyle="stop" operator="between" showDropDown="false" showErrorMessage="true" showInputMessage="false" sqref="A14 A20 A26 A32 A38" type="decimal">
      <formula1>0</formula1>
      <formula2>20</formula2>
    </dataValidation>
    <dataValidation allowBlank="true" errorStyle="stop" operator="between" showDropDown="false" showErrorMessage="true" showInputMessage="false" sqref="A40:B40"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8" topLeftCell="C35" activePane="bottomRight" state="frozen"/>
      <selection pane="topLeft" activeCell="A1" activeCellId="0" sqref="A1"/>
      <selection pane="topRight" activeCell="C1" activeCellId="0" sqref="C1"/>
      <selection pane="bottomLeft" activeCell="A35" activeCellId="0" sqref="A35"/>
      <selection pane="bottomRight" activeCell="I36" activeCellId="0" sqref="I36"/>
    </sheetView>
  </sheetViews>
  <sheetFormatPr defaultColWidth="9.15625" defaultRowHeight="12.75" zeroHeight="false" outlineLevelRow="0" outlineLevelCol="0"/>
  <cols>
    <col collapsed="false" customWidth="true" hidden="false" outlineLevel="0" max="1" min="1" style="122" width="14.66"/>
    <col collapsed="false" customWidth="true" hidden="false" outlineLevel="0" max="2" min="2" style="123" width="21.66"/>
    <col collapsed="false" customWidth="true" hidden="false" outlineLevel="0" max="3" min="3" style="124" width="13.66"/>
    <col collapsed="false" customWidth="true" hidden="false" outlineLevel="0" max="4" min="4" style="124" width="4.66"/>
    <col collapsed="false" customWidth="true" hidden="false" outlineLevel="0" max="5" min="5" style="124" width="13.66"/>
    <col collapsed="false" customWidth="true" hidden="false" outlineLevel="0" max="6" min="6" style="124" width="4.66"/>
    <col collapsed="false" customWidth="true" hidden="false" outlineLevel="0" max="7" min="7" style="124" width="13.66"/>
    <col collapsed="false" customWidth="true" hidden="false" outlineLevel="0" max="8" min="8" style="124" width="4.66"/>
    <col collapsed="false" customWidth="true" hidden="false" outlineLevel="0" max="9" min="9" style="124" width="13.66"/>
    <col collapsed="false" customWidth="true" hidden="false" outlineLevel="0" max="10" min="10" style="124" width="4.66"/>
    <col collapsed="false" customWidth="true" hidden="false" outlineLevel="0" max="11" min="11" style="124" width="13.66"/>
    <col collapsed="false" customWidth="true" hidden="false" outlineLevel="0" max="12" min="12" style="124" width="4.66"/>
    <col collapsed="false" customWidth="true" hidden="false" outlineLevel="0" max="13" min="13" style="125" width="13.33"/>
    <col collapsed="false" customWidth="true" hidden="false" outlineLevel="0" max="14" min="14" style="124" width="4.66"/>
    <col collapsed="false" customWidth="true" hidden="false" outlineLevel="0" max="15" min="15" style="126" width="11.66"/>
    <col collapsed="false" customWidth="true" hidden="true" outlineLevel="0" max="17" min="16" style="122" width="9.06"/>
    <col collapsed="false" customWidth="false" hidden="false" outlineLevel="0" max="18" min="18" style="122" width="9.15"/>
    <col collapsed="false" customWidth="true" hidden="false" outlineLevel="0" max="19" min="19" style="122" width="10.15"/>
    <col collapsed="false" customWidth="true" hidden="true" outlineLevel="0" max="25" min="20" style="122" width="9.06"/>
    <col collapsed="false" customWidth="false" hidden="false" outlineLevel="0" max="257" min="26" style="122" width="9.15"/>
  </cols>
  <sheetData>
    <row r="1" customFormat="false" ht="20" hidden="false" customHeight="true" outlineLevel="0" collapsed="false">
      <c r="A1" s="4" t="s">
        <v>172</v>
      </c>
      <c r="B1" s="4"/>
      <c r="C1" s="4"/>
      <c r="D1" s="4"/>
      <c r="E1" s="4"/>
      <c r="F1" s="4"/>
      <c r="G1" s="4"/>
      <c r="H1" s="4"/>
      <c r="I1" s="4"/>
      <c r="J1" s="4"/>
      <c r="K1" s="4"/>
      <c r="L1" s="4"/>
      <c r="M1" s="7"/>
      <c r="N1" s="17"/>
      <c r="O1" s="6" t="str">
        <f aca="false">'Output Packet (OP2-6) Checklist'!$O$1</f>
        <v>Output Packet Workbook version 1.4.1 February 2009</v>
      </c>
      <c r="P1" s="8"/>
      <c r="Q1" s="8"/>
      <c r="R1" s="8"/>
      <c r="S1" s="8"/>
      <c r="T1" s="8"/>
      <c r="U1" s="8"/>
      <c r="V1" s="8"/>
      <c r="W1" s="8"/>
      <c r="X1" s="8"/>
      <c r="Y1" s="8"/>
      <c r="Z1" s="8"/>
      <c r="AA1" s="8"/>
      <c r="AB1" s="8"/>
      <c r="AC1" s="8"/>
      <c r="AD1" s="8"/>
    </row>
    <row r="2" s="181" customFormat="true" ht="17" hidden="false" customHeight="true" outlineLevel="0" collapsed="false">
      <c r="A2" s="127" t="str">
        <f aca="false">'Output Packet (OP2-6) Checklist'!A2:F2</f>
        <v>ASSOCIATE NAME: Gabriel Vieira</v>
      </c>
      <c r="B2" s="127"/>
      <c r="C2" s="127"/>
      <c r="D2" s="127"/>
      <c r="E2" s="127"/>
      <c r="F2" s="127"/>
      <c r="G2" s="127" t="str">
        <f aca="false">'Output Packet (OP2-6) Checklist'!G2:K2</f>
        <v>OUTPUT PACKET NUMBER: Capstone year 2</v>
      </c>
      <c r="H2" s="127"/>
      <c r="I2" s="127"/>
      <c r="J2" s="127"/>
      <c r="K2" s="12"/>
      <c r="L2" s="12"/>
      <c r="M2" s="12"/>
      <c r="N2" s="12"/>
      <c r="O2" s="180"/>
    </row>
    <row r="3" s="181" customFormat="true" ht="17" hidden="false" customHeight="true" outlineLevel="0" collapsed="false">
      <c r="A3" s="127" t="str">
        <f aca="false">'Output Packet (OP2-6) Checklist'!A3:F3</f>
        <v>OUTPUT REVIEWER: Jennifer English</v>
      </c>
      <c r="B3" s="127"/>
      <c r="C3" s="127"/>
      <c r="D3" s="127"/>
      <c r="E3" s="127"/>
      <c r="F3" s="127"/>
      <c r="G3" s="128" t="n">
        <f aca="false">'Output Packet (OP2-6) Checklist'!G3:K3</f>
        <v>0</v>
      </c>
      <c r="H3" s="128"/>
      <c r="I3" s="128"/>
      <c r="J3" s="128"/>
      <c r="K3" s="12"/>
      <c r="L3" s="15"/>
      <c r="M3" s="15"/>
      <c r="N3" s="15"/>
      <c r="O3" s="182"/>
    </row>
    <row r="4" s="181" customFormat="true" ht="17" hidden="false" customHeight="true" outlineLevel="0" collapsed="false">
      <c r="A4" s="129" t="str">
        <f aca="false">'Output Packet (OP2-6) Checklist'!A4:F4</f>
        <v>PEER REVIEWER: Marissa Evans</v>
      </c>
      <c r="B4" s="129"/>
      <c r="C4" s="129"/>
      <c r="D4" s="129"/>
      <c r="E4" s="129"/>
      <c r="F4" s="129"/>
      <c r="G4" s="130" t="str">
        <f aca="false">'Output Packet (OP2-6) Checklist'!G4:K4</f>
        <v>ORIENTATION VENUE: Visfi</v>
      </c>
      <c r="H4" s="130"/>
      <c r="I4" s="130"/>
      <c r="J4" s="130"/>
      <c r="K4" s="183"/>
      <c r="L4" s="183"/>
      <c r="M4" s="184"/>
      <c r="N4" s="183"/>
      <c r="O4" s="182"/>
      <c r="P4" s="185" t="n">
        <v>1</v>
      </c>
      <c r="Q4" s="63" t="s">
        <v>113</v>
      </c>
    </row>
    <row r="5" s="8" customFormat="true" ht="17" hidden="false" customHeight="true" outlineLevel="0" collapsed="false">
      <c r="A5" s="20" t="s">
        <v>7</v>
      </c>
      <c r="B5" s="131"/>
      <c r="C5" s="132"/>
      <c r="D5" s="133"/>
      <c r="E5" s="133"/>
      <c r="F5" s="133"/>
      <c r="G5" s="131"/>
      <c r="H5" s="15"/>
      <c r="I5" s="15"/>
      <c r="J5" s="15"/>
      <c r="K5" s="17"/>
      <c r="L5" s="17"/>
      <c r="M5" s="7"/>
      <c r="N5" s="17"/>
      <c r="O5" s="5"/>
      <c r="P5" s="18"/>
      <c r="Q5" s="19"/>
    </row>
    <row r="6" s="8" customFormat="true" ht="17" hidden="false" customHeight="true" outlineLevel="0" collapsed="false">
      <c r="A6" s="134" t="s">
        <v>114</v>
      </c>
      <c r="B6" s="131"/>
      <c r="C6" s="132"/>
      <c r="D6" s="133"/>
      <c r="E6" s="133"/>
      <c r="F6" s="133"/>
      <c r="G6" s="131"/>
      <c r="H6" s="15"/>
      <c r="I6" s="15"/>
      <c r="J6" s="15"/>
      <c r="K6" s="17"/>
      <c r="L6" s="17"/>
      <c r="M6" s="7"/>
      <c r="N6" s="17"/>
      <c r="O6" s="5"/>
      <c r="P6" s="18"/>
      <c r="Q6" s="19"/>
    </row>
    <row r="7" customFormat="false" ht="15" hidden="false" customHeight="true" outlineLevel="0" collapsed="false">
      <c r="A7" s="186"/>
      <c r="B7" s="187"/>
      <c r="C7" s="188" t="s">
        <v>115</v>
      </c>
      <c r="D7" s="188"/>
      <c r="E7" s="188" t="s">
        <v>116</v>
      </c>
      <c r="F7" s="189"/>
      <c r="G7" s="189" t="s">
        <v>117</v>
      </c>
      <c r="H7" s="189"/>
      <c r="I7" s="190" t="s">
        <v>118</v>
      </c>
      <c r="J7" s="190"/>
      <c r="K7" s="190" t="s">
        <v>119</v>
      </c>
      <c r="L7" s="166"/>
      <c r="M7" s="190" t="s">
        <v>120</v>
      </c>
      <c r="N7" s="166"/>
      <c r="O7" s="141" t="s">
        <v>121</v>
      </c>
      <c r="P7" s="142" t="n">
        <v>2</v>
      </c>
      <c r="Q7" s="2" t="s">
        <v>113</v>
      </c>
    </row>
    <row r="8" customFormat="false" ht="42" hidden="false" customHeight="true" outlineLevel="0" collapsed="false">
      <c r="A8" s="191"/>
      <c r="B8" s="191" t="s">
        <v>122</v>
      </c>
      <c r="C8" s="192" t="s">
        <v>123</v>
      </c>
      <c r="D8" s="193" t="s">
        <v>124</v>
      </c>
      <c r="E8" s="192" t="s">
        <v>125</v>
      </c>
      <c r="F8" s="193" t="s">
        <v>126</v>
      </c>
      <c r="G8" s="192" t="s">
        <v>127</v>
      </c>
      <c r="H8" s="193" t="s">
        <v>128</v>
      </c>
      <c r="I8" s="192" t="s">
        <v>129</v>
      </c>
      <c r="J8" s="193" t="s">
        <v>130</v>
      </c>
      <c r="K8" s="192" t="s">
        <v>131</v>
      </c>
      <c r="L8" s="193" t="s">
        <v>132</v>
      </c>
      <c r="M8" s="192" t="s">
        <v>173</v>
      </c>
      <c r="N8" s="193" t="s">
        <v>134</v>
      </c>
      <c r="O8" s="148" t="s">
        <v>135</v>
      </c>
      <c r="P8" s="142" t="n">
        <v>3</v>
      </c>
      <c r="Q8" s="2" t="s">
        <v>113</v>
      </c>
    </row>
    <row r="9" customFormat="false" ht="48" hidden="false" customHeight="true" outlineLevel="0" collapsed="false">
      <c r="A9" s="149" t="s">
        <v>174</v>
      </c>
      <c r="B9" s="150" t="str">
        <f aca="false">' Description of PoDAPO Criteria'!B7</f>
        <v>Editing, shape, size</v>
      </c>
      <c r="C9" s="151"/>
      <c r="D9" s="194"/>
      <c r="E9" s="151" t="s">
        <v>175</v>
      </c>
      <c r="F9" s="195" t="n">
        <v>3.95</v>
      </c>
      <c r="G9" s="151" t="s">
        <v>176</v>
      </c>
      <c r="H9" s="195"/>
      <c r="I9" s="151"/>
      <c r="J9" s="195"/>
      <c r="K9" s="151"/>
      <c r="L9" s="195"/>
      <c r="N9" s="195"/>
      <c r="O9" s="154" t="str">
        <f aca="false">IF(OR(COUNTIF(D9:N9,"&gt;=0")&gt;1,COUNT(D9:N9)=0),"FALSE","OK")</f>
        <v>OK</v>
      </c>
      <c r="P9" s="142" t="n">
        <v>4</v>
      </c>
      <c r="Q9" s="2" t="s">
        <v>113</v>
      </c>
      <c r="T9" s="122" t="n">
        <v>5</v>
      </c>
      <c r="U9" s="122" t="n">
        <v>3.95</v>
      </c>
      <c r="V9" s="122" t="n">
        <v>3.45</v>
      </c>
      <c r="W9" s="122" t="n">
        <v>2.95</v>
      </c>
      <c r="X9" s="122" t="n">
        <v>2.45</v>
      </c>
      <c r="Y9" s="122" t="n">
        <v>1.95</v>
      </c>
    </row>
    <row r="10" customFormat="false" ht="46.5" hidden="false" customHeight="true" outlineLevel="0" collapsed="false">
      <c r="A10" s="149"/>
      <c r="B10" s="150" t="str">
        <f aca="false">' Description of PoDAPO Criteria'!B8</f>
        <v>Mix of media, genres and styles</v>
      </c>
      <c r="C10" s="151"/>
      <c r="D10" s="194"/>
      <c r="E10" s="151"/>
      <c r="F10" s="195" t="n">
        <v>3.5</v>
      </c>
      <c r="G10" s="151" t="s">
        <v>177</v>
      </c>
      <c r="H10" s="195"/>
      <c r="I10" s="151"/>
      <c r="J10" s="195"/>
      <c r="K10" s="151"/>
      <c r="L10" s="195"/>
      <c r="N10" s="195"/>
      <c r="O10" s="154" t="str">
        <f aca="false">IF(OR(COUNTIF(D10:N10,"&gt;=0")&gt;1,COUNT(D10:N10)=0),"FALSE","OK")</f>
        <v>OK</v>
      </c>
      <c r="P10" s="142" t="n">
        <v>5</v>
      </c>
      <c r="Q10" s="2" t="s">
        <v>113</v>
      </c>
      <c r="T10" s="122" t="n">
        <v>4.5</v>
      </c>
      <c r="U10" s="122" t="n">
        <v>3.5</v>
      </c>
      <c r="V10" s="122" t="n">
        <v>3</v>
      </c>
      <c r="W10" s="122" t="n">
        <v>2.5</v>
      </c>
      <c r="X10" s="122" t="n">
        <v>2</v>
      </c>
      <c r="Y10" s="122" t="n">
        <v>0</v>
      </c>
    </row>
    <row r="11" customFormat="false" ht="48" hidden="false" customHeight="true" outlineLevel="0" collapsed="false">
      <c r="A11" s="149"/>
      <c r="B11" s="150" t="str">
        <f aca="false">' Description of PoDAPO Criteria'!B9</f>
        <v>Structure, flow and use of illustrations and examples</v>
      </c>
      <c r="C11" s="151"/>
      <c r="D11" s="194"/>
      <c r="E11" s="151" t="s">
        <v>178</v>
      </c>
      <c r="F11" s="195" t="n">
        <v>3.5</v>
      </c>
      <c r="G11" s="151"/>
      <c r="H11" s="195"/>
      <c r="I11" s="155"/>
      <c r="J11" s="195"/>
      <c r="K11" s="151"/>
      <c r="L11" s="195"/>
      <c r="N11" s="195"/>
      <c r="O11" s="154" t="str">
        <f aca="false">IF(OR(COUNTIF(D11:N11,"&gt;=0")&gt;1,COUNT(D11:N11)=0),"FALSE","OK")</f>
        <v>OK</v>
      </c>
      <c r="P11" s="142" t="n">
        <v>6</v>
      </c>
      <c r="Q11" s="2" t="s">
        <v>113</v>
      </c>
      <c r="T11" s="122" t="n">
        <v>4</v>
      </c>
    </row>
    <row r="12" customFormat="false" ht="54" hidden="false" customHeight="true" outlineLevel="0" collapsed="false">
      <c r="A12" s="149"/>
      <c r="B12" s="150" t="str">
        <f aca="false">' Description of PoDAPO Criteria'!B10</f>
        <v>Management of Output Packet Creation</v>
      </c>
      <c r="C12" s="151" t="s">
        <v>179</v>
      </c>
      <c r="D12" s="194" t="n">
        <v>4.5</v>
      </c>
      <c r="E12" s="151"/>
      <c r="F12" s="195"/>
      <c r="G12" s="151"/>
      <c r="H12" s="195"/>
      <c r="I12" s="155"/>
      <c r="J12" s="195"/>
      <c r="K12" s="151"/>
      <c r="L12" s="195"/>
      <c r="N12" s="195"/>
      <c r="O12" s="154" t="str">
        <f aca="false">IF(OR(COUNTIF(D12:N12,"&gt;=0")&gt;1,COUNT(D12:N12)=0),"FALSE","OK")</f>
        <v>OK</v>
      </c>
      <c r="P12" s="142" t="n">
        <v>7</v>
      </c>
      <c r="Q12" s="2" t="s">
        <v>113</v>
      </c>
    </row>
    <row r="13" customFormat="false" ht="13.25" hidden="false" customHeight="true" outlineLevel="0" collapsed="false">
      <c r="A13" s="156" t="s">
        <v>141</v>
      </c>
      <c r="B13" s="157" t="s">
        <v>180</v>
      </c>
      <c r="C13" s="158" t="s">
        <v>181</v>
      </c>
      <c r="D13" s="158"/>
      <c r="E13" s="158"/>
      <c r="F13" s="158"/>
      <c r="G13" s="158"/>
      <c r="H13" s="158"/>
      <c r="I13" s="158"/>
      <c r="J13" s="158"/>
      <c r="K13" s="158"/>
      <c r="L13" s="158"/>
      <c r="M13" s="158"/>
      <c r="N13" s="158"/>
      <c r="O13" s="159"/>
      <c r="P13" s="142" t="n">
        <v>8</v>
      </c>
      <c r="Q13" s="2" t="s">
        <v>113</v>
      </c>
    </row>
    <row r="14" customFormat="false" ht="12.75" hidden="false" customHeight="false" outlineLevel="0" collapsed="false">
      <c r="A14" s="160" t="n">
        <f aca="false">D9+D10+D11+D12+F9+F10+F11+F12+H9+H10+H11+H12+J9+J10+J11+J12+L9+L10+L11+L12+N9+N10+N11+N12</f>
        <v>15.45</v>
      </c>
      <c r="B14" s="157"/>
      <c r="C14" s="158"/>
      <c r="D14" s="158"/>
      <c r="E14" s="158"/>
      <c r="F14" s="158"/>
      <c r="G14" s="158"/>
      <c r="H14" s="158"/>
      <c r="I14" s="158"/>
      <c r="J14" s="158"/>
      <c r="K14" s="158"/>
      <c r="L14" s="158"/>
      <c r="M14" s="158"/>
      <c r="N14" s="158"/>
      <c r="O14" s="159"/>
      <c r="P14" s="142" t="n">
        <v>9</v>
      </c>
      <c r="Q14" s="2" t="s">
        <v>113</v>
      </c>
    </row>
    <row r="15" customFormat="false" ht="45" hidden="false" customHeight="true" outlineLevel="0" collapsed="false">
      <c r="A15" s="149" t="s">
        <v>143</v>
      </c>
      <c r="B15" s="150" t="str">
        <f aca="false">' Description of PoDAPO Criteria'!B15</f>
        <v>Articulation of Approach</v>
      </c>
      <c r="C15" s="151"/>
      <c r="D15" s="194"/>
      <c r="E15" s="151"/>
      <c r="F15" s="195"/>
      <c r="G15" s="151" t="s">
        <v>182</v>
      </c>
      <c r="H15" s="195" t="n">
        <v>3.45</v>
      </c>
      <c r="I15" s="151"/>
      <c r="J15" s="195"/>
      <c r="K15" s="151"/>
      <c r="L15" s="195"/>
      <c r="N15" s="195"/>
      <c r="O15" s="154" t="str">
        <f aca="false">IF(OR(COUNTIF(D15:N15,"&gt;=0")&gt;1,COUNT(D15:N15)=0),"FALSE","OK")</f>
        <v>OK</v>
      </c>
      <c r="P15" s="142" t="n">
        <v>12</v>
      </c>
      <c r="Q15" s="2" t="s">
        <v>113</v>
      </c>
    </row>
    <row r="16" customFormat="false" ht="45" hidden="false" customHeight="true" outlineLevel="0" collapsed="false">
      <c r="A16" s="149"/>
      <c r="B16" s="150" t="str">
        <f aca="false">' Description of PoDAPO Criteria'!B16</f>
        <v>Project</v>
      </c>
      <c r="C16" s="151"/>
      <c r="D16" s="194"/>
      <c r="E16" s="151"/>
      <c r="F16" s="195"/>
      <c r="G16" s="151"/>
      <c r="H16" s="195"/>
      <c r="I16" s="151" t="s">
        <v>183</v>
      </c>
      <c r="J16" s="195" t="n">
        <v>2.95</v>
      </c>
      <c r="K16" s="151"/>
      <c r="L16" s="195"/>
      <c r="N16" s="195"/>
      <c r="O16" s="154" t="str">
        <f aca="false">IF(OR(COUNTIF(D16:N16,"&gt;=0")&gt;1,COUNT(D16:N16)=0),"FALSE","OK")</f>
        <v>OK</v>
      </c>
      <c r="P16" s="142" t="n">
        <v>13</v>
      </c>
      <c r="Q16" s="2" t="s">
        <v>113</v>
      </c>
    </row>
    <row r="17" customFormat="false" ht="45" hidden="false" customHeight="true" outlineLevel="0" collapsed="false">
      <c r="A17" s="149"/>
      <c r="B17" s="150" t="str">
        <f aca="false">' Description of PoDAPO Criteria'!B17</f>
        <v>Output Packet</v>
      </c>
      <c r="C17" s="151"/>
      <c r="D17" s="194"/>
      <c r="E17" s="151" t="s">
        <v>184</v>
      </c>
      <c r="F17" s="195" t="n">
        <v>3.95</v>
      </c>
      <c r="H17" s="195"/>
      <c r="I17" s="155"/>
      <c r="J17" s="195"/>
      <c r="K17" s="151"/>
      <c r="L17" s="195"/>
      <c r="N17" s="195"/>
      <c r="O17" s="154" t="str">
        <f aca="false">IF(OR(COUNTIF(D17:N17,"&gt;=0")&gt;1,COUNT(D17:N17)=0),"FALSE","OK")</f>
        <v>OK</v>
      </c>
      <c r="P17" s="142" t="n">
        <v>14</v>
      </c>
      <c r="Q17" s="2" t="s">
        <v>113</v>
      </c>
    </row>
    <row r="18" customFormat="false" ht="52.5" hidden="false" customHeight="true" outlineLevel="0" collapsed="false">
      <c r="A18" s="149"/>
      <c r="B18" s="150" t="str">
        <f aca="false">' Description of PoDAPO Criteria'!B18</f>
        <v>Critical Evaluation &amp; Thinking</v>
      </c>
      <c r="C18" s="151"/>
      <c r="D18" s="194"/>
      <c r="E18" s="151"/>
      <c r="F18" s="195"/>
      <c r="G18" s="151" t="s">
        <v>185</v>
      </c>
      <c r="H18" s="195" t="n">
        <v>3.45</v>
      </c>
      <c r="I18" s="155" t="s">
        <v>186</v>
      </c>
      <c r="J18" s="195"/>
      <c r="K18" s="151"/>
      <c r="L18" s="195"/>
      <c r="N18" s="195"/>
      <c r="O18" s="154" t="str">
        <f aca="false">IF(OR(COUNTIF(D18:N18,"&gt;=0")&gt;1,COUNT(D18:N18)=0),"FALSE","OK")</f>
        <v>OK</v>
      </c>
      <c r="P18" s="142" t="n">
        <v>15</v>
      </c>
      <c r="Q18" s="2" t="s">
        <v>113</v>
      </c>
    </row>
    <row r="19" customFormat="false" ht="15" hidden="false" customHeight="true" outlineLevel="0" collapsed="false">
      <c r="A19" s="161" t="s">
        <v>141</v>
      </c>
      <c r="B19" s="157" t="s">
        <v>180</v>
      </c>
      <c r="C19" s="162" t="s">
        <v>187</v>
      </c>
      <c r="D19" s="162"/>
      <c r="E19" s="162"/>
      <c r="F19" s="162"/>
      <c r="G19" s="162"/>
      <c r="H19" s="162"/>
      <c r="I19" s="162"/>
      <c r="J19" s="162"/>
      <c r="K19" s="162"/>
      <c r="L19" s="162"/>
      <c r="M19" s="162"/>
      <c r="N19" s="162"/>
      <c r="O19" s="159"/>
      <c r="P19" s="142" t="n">
        <v>16</v>
      </c>
      <c r="Q19" s="2" t="s">
        <v>113</v>
      </c>
    </row>
    <row r="20" customFormat="false" ht="12.75" hidden="false" customHeight="false" outlineLevel="0" collapsed="false">
      <c r="A20" s="160" t="n">
        <f aca="false">D15+D16+D17+D18+F15+F16+F17+F18+H15+H16+H17+H18+J15+J16+J17+J18+L15+L16+L17+L18+N15+N16+N17+N18</f>
        <v>13.8</v>
      </c>
      <c r="B20" s="157"/>
      <c r="C20" s="162"/>
      <c r="D20" s="162"/>
      <c r="E20" s="162"/>
      <c r="F20" s="162"/>
      <c r="G20" s="162"/>
      <c r="H20" s="162"/>
      <c r="I20" s="162"/>
      <c r="J20" s="162"/>
      <c r="K20" s="162"/>
      <c r="L20" s="162"/>
      <c r="M20" s="162"/>
      <c r="N20" s="162"/>
      <c r="O20" s="159"/>
      <c r="P20" s="142" t="n">
        <v>17</v>
      </c>
      <c r="Q20" s="2" t="s">
        <v>113</v>
      </c>
    </row>
    <row r="21" customFormat="false" ht="48" hidden="false" customHeight="true" outlineLevel="0" collapsed="false">
      <c r="A21" s="196" t="s">
        <v>148</v>
      </c>
      <c r="B21" s="164" t="str">
        <f aca="false">' Description of PoDAPO Criteria'!B23</f>
        <v>Concrete Experience (Awareness in action)</v>
      </c>
      <c r="C21" s="151"/>
      <c r="D21" s="194"/>
      <c r="E21" s="151"/>
      <c r="F21" s="195" t="n">
        <v>3.95</v>
      </c>
      <c r="G21" s="151" t="s">
        <v>188</v>
      </c>
      <c r="H21" s="195"/>
      <c r="I21" s="151"/>
      <c r="J21" s="195"/>
      <c r="K21" s="151"/>
      <c r="L21" s="195"/>
      <c r="N21" s="195"/>
      <c r="O21" s="154" t="str">
        <f aca="false">IF(OR(COUNTIF(D21:N21,"&gt;=0")&gt;1,COUNT(D21:N21)=0),"FALSE","OK")</f>
        <v>OK</v>
      </c>
      <c r="P21" s="142" t="n">
        <v>20</v>
      </c>
      <c r="Q21" s="2" t="s">
        <v>113</v>
      </c>
    </row>
    <row r="22" customFormat="false" ht="48" hidden="false" customHeight="true" outlineLevel="0" collapsed="false">
      <c r="A22" s="196"/>
      <c r="B22" s="164" t="str">
        <f aca="false">' Description of PoDAPO Criteria'!B24</f>
        <v> Reflective Observation (Appraisal of action outcomes)</v>
      </c>
      <c r="C22" s="151"/>
      <c r="D22" s="194"/>
      <c r="E22" s="151" t="s">
        <v>189</v>
      </c>
      <c r="F22" s="195" t="n">
        <v>3.95</v>
      </c>
      <c r="G22" s="151" t="s">
        <v>190</v>
      </c>
      <c r="H22" s="195"/>
      <c r="I22" s="151"/>
      <c r="J22" s="195"/>
      <c r="K22" s="151"/>
      <c r="L22" s="195"/>
      <c r="N22" s="195"/>
      <c r="O22" s="154" t="str">
        <f aca="false">IF(OR(COUNTIF(D22:N22,"&gt;=0")&gt;1,COUNT(D22:N22)=0),"FALSE","OK")</f>
        <v>OK</v>
      </c>
      <c r="P22" s="142" t="n">
        <v>21</v>
      </c>
      <c r="Q22" s="2" t="s">
        <v>113</v>
      </c>
    </row>
    <row r="23" customFormat="false" ht="62" hidden="false" customHeight="true" outlineLevel="0" collapsed="false">
      <c r="A23" s="196"/>
      <c r="B23" s="164" t="str">
        <f aca="false">' Description of PoDAPO Criteria'!B25</f>
        <v>Abstract Conceptualisation (Use of myths, metaphors, models, theory and research)</v>
      </c>
      <c r="C23" s="151"/>
      <c r="D23" s="194"/>
      <c r="E23" s="151"/>
      <c r="F23" s="195"/>
      <c r="G23" s="151" t="s">
        <v>191</v>
      </c>
      <c r="H23" s="195" t="n">
        <v>3.45</v>
      </c>
      <c r="I23" s="155" t="s">
        <v>192</v>
      </c>
      <c r="J23" s="195"/>
      <c r="K23" s="151"/>
      <c r="L23" s="195"/>
      <c r="N23" s="195"/>
      <c r="O23" s="154" t="str">
        <f aca="false">IF(OR(COUNTIF(D23:N23,"&gt;=0")&gt;1,COUNT(D23:N23)=0),"FALSE","OK")</f>
        <v>OK</v>
      </c>
      <c r="P23" s="142" t="n">
        <v>22</v>
      </c>
      <c r="Q23" s="2" t="s">
        <v>113</v>
      </c>
    </row>
    <row r="24" customFormat="false" ht="48" hidden="false" customHeight="true" outlineLevel="0" collapsed="false">
      <c r="A24" s="196"/>
      <c r="B24" s="164" t="str">
        <f aca="false">' Description of PoDAPO Criteria'!B26</f>
        <v>Active Experimentation     (Use of piloting and trails)</v>
      </c>
      <c r="C24" s="151"/>
      <c r="D24" s="194"/>
      <c r="E24" s="151"/>
      <c r="F24" s="195"/>
      <c r="G24" s="151" t="s">
        <v>193</v>
      </c>
      <c r="H24" s="195" t="n">
        <v>3.45</v>
      </c>
      <c r="I24" s="155" t="s">
        <v>194</v>
      </c>
      <c r="J24" s="195"/>
      <c r="K24" s="151" t="s">
        <v>195</v>
      </c>
      <c r="L24" s="195"/>
      <c r="N24" s="195"/>
      <c r="O24" s="154" t="str">
        <f aca="false">IF(OR(COUNTIF(D24:N24,"&gt;=0")&gt;1,COUNT(D24:N24)=0),"FALSE","OK")</f>
        <v>OK</v>
      </c>
      <c r="P24" s="142" t="n">
        <v>23</v>
      </c>
      <c r="Q24" s="2" t="s">
        <v>113</v>
      </c>
    </row>
    <row r="25" customFormat="false" ht="15" hidden="false" customHeight="true" outlineLevel="0" collapsed="false">
      <c r="A25" s="156" t="s">
        <v>141</v>
      </c>
      <c r="B25" s="157" t="s">
        <v>180</v>
      </c>
      <c r="C25" s="162" t="s">
        <v>196</v>
      </c>
      <c r="D25" s="162"/>
      <c r="E25" s="162"/>
      <c r="F25" s="162"/>
      <c r="G25" s="162"/>
      <c r="H25" s="162"/>
      <c r="I25" s="162"/>
      <c r="J25" s="162"/>
      <c r="K25" s="162"/>
      <c r="L25" s="162"/>
      <c r="M25" s="162"/>
      <c r="N25" s="162"/>
      <c r="O25" s="159"/>
      <c r="P25" s="142" t="n">
        <v>24</v>
      </c>
      <c r="Q25" s="2" t="s">
        <v>113</v>
      </c>
    </row>
    <row r="26" customFormat="false" ht="12.75" hidden="false" customHeight="false" outlineLevel="0" collapsed="false">
      <c r="A26" s="160" t="n">
        <f aca="false">D21+D22+D23+D24+F21+F22+F23+F24+H21+H22+H23+H24+J21+J22+J23+J24+L21+L22+L23+L24+N21+N22+N23+N24</f>
        <v>14.8</v>
      </c>
      <c r="B26" s="157"/>
      <c r="C26" s="162"/>
      <c r="D26" s="162"/>
      <c r="E26" s="162"/>
      <c r="F26" s="162"/>
      <c r="G26" s="162"/>
      <c r="H26" s="162"/>
      <c r="I26" s="162"/>
      <c r="J26" s="162"/>
      <c r="K26" s="162"/>
      <c r="L26" s="162"/>
      <c r="M26" s="162"/>
      <c r="N26" s="162"/>
      <c r="O26" s="159"/>
      <c r="P26" s="142" t="n">
        <v>25</v>
      </c>
      <c r="Q26" s="2" t="s">
        <v>113</v>
      </c>
    </row>
    <row r="27" customFormat="false" ht="48" hidden="false" customHeight="true" outlineLevel="0" collapsed="false">
      <c r="A27" s="149" t="s">
        <v>197</v>
      </c>
      <c r="B27" s="164" t="str">
        <f aca="false">' Description of PoDAPO Criteria'!B31</f>
        <v>Project management OF PROJECT</v>
      </c>
      <c r="C27" s="155"/>
      <c r="D27" s="194"/>
      <c r="E27" s="151"/>
      <c r="F27" s="195"/>
      <c r="G27" s="151" t="s">
        <v>198</v>
      </c>
      <c r="H27" s="195" t="n">
        <v>3</v>
      </c>
      <c r="I27" s="151" t="s">
        <v>199</v>
      </c>
      <c r="J27" s="195"/>
      <c r="K27" s="151"/>
      <c r="L27" s="195"/>
      <c r="N27" s="195"/>
      <c r="O27" s="154" t="str">
        <f aca="false">IF(OR(COUNTIF(D27:N27,"&gt;=0")&gt;1,COUNT(D27:N27)=0),"FALSE","OK")</f>
        <v>OK</v>
      </c>
      <c r="P27" s="142" t="n">
        <v>28</v>
      </c>
      <c r="Q27" s="2" t="s">
        <v>113</v>
      </c>
    </row>
    <row r="28" customFormat="false" ht="48" hidden="false" customHeight="true" outlineLevel="0" collapsed="false">
      <c r="A28" s="149"/>
      <c r="B28" s="164" t="str">
        <f aca="false">' Description of PoDAPO Criteria'!B32</f>
        <v>Gains in Competence and attention FOR PROJECT AND OUTPUT</v>
      </c>
      <c r="C28" s="151"/>
      <c r="D28" s="194"/>
      <c r="E28" s="151" t="s">
        <v>200</v>
      </c>
      <c r="F28" s="195" t="n">
        <v>3.95</v>
      </c>
      <c r="G28" s="151"/>
      <c r="H28" s="195"/>
      <c r="I28" s="151"/>
      <c r="J28" s="195"/>
      <c r="K28" s="151"/>
      <c r="L28" s="195"/>
      <c r="N28" s="195"/>
      <c r="O28" s="154" t="str">
        <f aca="false">IF(OR(COUNTIF(D28:N28,"&gt;=0")&gt;1,COUNT(D28:N28)=0),"FALSE","OK")</f>
        <v>OK</v>
      </c>
      <c r="P28" s="142" t="n">
        <v>29</v>
      </c>
      <c r="Q28" s="2" t="s">
        <v>113</v>
      </c>
    </row>
    <row r="29" customFormat="false" ht="48" hidden="false" customHeight="true" outlineLevel="0" collapsed="false">
      <c r="A29" s="149"/>
      <c r="B29" s="164" t="str">
        <f aca="false">' Description of PoDAPO Criteria'!B33</f>
        <v>Collaboration and Engagement with peers, advisors and GU community</v>
      </c>
      <c r="C29" s="151"/>
      <c r="D29" s="194"/>
      <c r="E29" s="151" t="s">
        <v>201</v>
      </c>
      <c r="F29" s="195" t="n">
        <v>3.95</v>
      </c>
      <c r="G29" s="151"/>
      <c r="H29" s="195"/>
      <c r="I29" s="155"/>
      <c r="J29" s="195"/>
      <c r="K29" s="151"/>
      <c r="L29" s="195"/>
      <c r="N29" s="195"/>
      <c r="O29" s="154" t="str">
        <f aca="false">IF(OR(COUNTIF(D29:N29,"&gt;=0")&gt;1,COUNT(D29:N29)=0),"FALSE","OK")</f>
        <v>OK</v>
      </c>
      <c r="P29" s="142" t="n">
        <v>30</v>
      </c>
      <c r="Q29" s="2" t="s">
        <v>113</v>
      </c>
    </row>
    <row r="30" customFormat="false" ht="48" hidden="false" customHeight="true" outlineLevel="0" collapsed="false">
      <c r="A30" s="149"/>
      <c r="B30" s="164" t="str">
        <f aca="false">' Description of PoDAPO Criteria'!B34</f>
        <v>Leadership and delegation in Project AND/OR Output</v>
      </c>
      <c r="C30" s="151"/>
      <c r="D30" s="194"/>
      <c r="E30" s="151" t="s">
        <v>202</v>
      </c>
      <c r="F30" s="195" t="n">
        <v>3.95</v>
      </c>
      <c r="G30" s="151" t="s">
        <v>203</v>
      </c>
      <c r="H30" s="195"/>
      <c r="I30" s="155"/>
      <c r="J30" s="195"/>
      <c r="K30" s="151"/>
      <c r="L30" s="195"/>
      <c r="N30" s="195"/>
      <c r="O30" s="154" t="str">
        <f aca="false">IF(OR(COUNTIF(D30:N30,"&gt;=0")&gt;1,COUNT(D30:N30)=0),"FALSE","OK")</f>
        <v>OK</v>
      </c>
      <c r="P30" s="142" t="n">
        <v>31</v>
      </c>
      <c r="Q30" s="2" t="s">
        <v>113</v>
      </c>
    </row>
    <row r="31" customFormat="false" ht="15" hidden="false" customHeight="true" outlineLevel="0" collapsed="false">
      <c r="A31" s="156" t="s">
        <v>141</v>
      </c>
      <c r="B31" s="157" t="s">
        <v>180</v>
      </c>
      <c r="C31" s="162" t="s">
        <v>204</v>
      </c>
      <c r="D31" s="162"/>
      <c r="E31" s="162"/>
      <c r="F31" s="162"/>
      <c r="G31" s="162"/>
      <c r="H31" s="162"/>
      <c r="I31" s="162"/>
      <c r="J31" s="162"/>
      <c r="K31" s="162"/>
      <c r="L31" s="162"/>
      <c r="M31" s="162"/>
      <c r="N31" s="162"/>
      <c r="O31" s="159"/>
      <c r="P31" s="142" t="n">
        <v>32</v>
      </c>
      <c r="Q31" s="2" t="s">
        <v>113</v>
      </c>
    </row>
    <row r="32" customFormat="false" ht="12.75" hidden="false" customHeight="false" outlineLevel="0" collapsed="false">
      <c r="A32" s="160" t="n">
        <f aca="false">D27+D28+D29+D30+F27+F28+F29+F30+H27+H28+H29+H30+J27+J28+J29+J30+L27+L28+L29+L30+N27+N28+N29+N30</f>
        <v>14.85</v>
      </c>
      <c r="B32" s="157"/>
      <c r="C32" s="162"/>
      <c r="D32" s="162"/>
      <c r="E32" s="162"/>
      <c r="F32" s="162"/>
      <c r="G32" s="162"/>
      <c r="H32" s="162"/>
      <c r="I32" s="162"/>
      <c r="J32" s="162"/>
      <c r="K32" s="162"/>
      <c r="L32" s="162"/>
      <c r="M32" s="162"/>
      <c r="N32" s="162"/>
      <c r="O32" s="159"/>
      <c r="P32" s="142" t="n">
        <v>33</v>
      </c>
      <c r="Q32" s="2" t="s">
        <v>113</v>
      </c>
    </row>
    <row r="33" s="1" customFormat="true" ht="48" hidden="false" customHeight="true" outlineLevel="0" collapsed="false">
      <c r="A33" s="149" t="s">
        <v>205</v>
      </c>
      <c r="B33" s="150" t="str">
        <f aca="false">' Description of PoDAPO Criteria'!B39</f>
        <v>Benefits to Field (Project)</v>
      </c>
      <c r="C33" s="151" t="s">
        <v>206</v>
      </c>
      <c r="D33" s="194" t="n">
        <v>4</v>
      </c>
      <c r="E33" s="151" t="s">
        <v>207</v>
      </c>
      <c r="F33" s="195"/>
      <c r="G33" s="151" t="s">
        <v>208</v>
      </c>
      <c r="H33" s="195"/>
      <c r="I33" s="151"/>
      <c r="J33" s="195"/>
      <c r="K33" s="151"/>
      <c r="L33" s="195"/>
      <c r="M33" s="125"/>
      <c r="N33" s="195"/>
      <c r="O33" s="154" t="str">
        <f aca="false">IF(OR(COUNTIF(D33:N33,"&gt;=0")&gt;1,COUNT(D33:N33)=0),"FALSE","OK")</f>
        <v>OK</v>
      </c>
      <c r="P33" s="142" t="n">
        <v>36</v>
      </c>
      <c r="Q33" s="2" t="s">
        <v>113</v>
      </c>
    </row>
    <row r="34" customFormat="false" ht="48" hidden="false" customHeight="true" outlineLevel="0" collapsed="false">
      <c r="A34" s="149"/>
      <c r="B34" s="150" t="str">
        <f aca="false">' Description of PoDAPO Criteria'!B40</f>
        <v>Gains in Gaian Skillflexes (Professional)</v>
      </c>
      <c r="C34" s="151" t="s">
        <v>206</v>
      </c>
      <c r="D34" s="194" t="n">
        <v>4.5</v>
      </c>
      <c r="E34" s="151" t="s">
        <v>209</v>
      </c>
      <c r="F34" s="195"/>
      <c r="G34" s="151"/>
      <c r="H34" s="195"/>
      <c r="I34" s="151"/>
      <c r="J34" s="195"/>
      <c r="K34" s="151"/>
      <c r="L34" s="195"/>
      <c r="N34" s="195"/>
      <c r="O34" s="154" t="str">
        <f aca="false">IF(OR(COUNTIF(D34:N34,"&gt;=0")&gt;1,COUNT(D34:N34)=0),"FALSE","OK")</f>
        <v>OK</v>
      </c>
      <c r="P34" s="142" t="n">
        <v>37</v>
      </c>
      <c r="Q34" s="2" t="s">
        <v>113</v>
      </c>
    </row>
    <row r="35" customFormat="false" ht="48" hidden="false" customHeight="true" outlineLevel="0" collapsed="false">
      <c r="A35" s="149"/>
      <c r="B35" s="150" t="str">
        <f aca="false">' Description of PoDAPO Criteria'!B41</f>
        <v>Internal Growth &amp; Development (Personal)</v>
      </c>
      <c r="C35" s="151"/>
      <c r="D35" s="194"/>
      <c r="F35" s="195" t="n">
        <v>3.5</v>
      </c>
      <c r="G35" s="151" t="s">
        <v>210</v>
      </c>
      <c r="H35" s="195"/>
      <c r="I35" s="155"/>
      <c r="J35" s="195"/>
      <c r="K35" s="151"/>
      <c r="L35" s="195"/>
      <c r="N35" s="195"/>
      <c r="O35" s="154" t="str">
        <f aca="false">IF(OR(COUNTIF(D35:N35,"&gt;=0")&gt;1,COUNT(D35:N35)=0),"FALSE","OK")</f>
        <v>OK</v>
      </c>
      <c r="P35" s="142" t="n">
        <v>38</v>
      </c>
      <c r="Q35" s="2" t="s">
        <v>113</v>
      </c>
    </row>
    <row r="36" customFormat="false" ht="48" hidden="false" customHeight="true" outlineLevel="0" collapsed="false">
      <c r="A36" s="149"/>
      <c r="B36" s="150" t="str">
        <f aca="false">' Description of PoDAPO Criteria'!B42</f>
        <v>Contributes to knowledge commons</v>
      </c>
      <c r="C36" s="151"/>
      <c r="D36" s="194"/>
      <c r="E36" s="151"/>
      <c r="F36" s="195" t="n">
        <v>3.95</v>
      </c>
      <c r="G36" s="151" t="s">
        <v>211</v>
      </c>
      <c r="H36" s="195"/>
      <c r="I36" s="155" t="s">
        <v>212</v>
      </c>
      <c r="J36" s="195"/>
      <c r="K36" s="151"/>
      <c r="L36" s="195"/>
      <c r="N36" s="195"/>
      <c r="O36" s="154" t="str">
        <f aca="false">IF(OR(COUNTIF(D36:N36,"&gt;=0")&gt;1,COUNT(D36:N36)=0),"FALSE","OK")</f>
        <v>OK</v>
      </c>
      <c r="P36" s="142" t="n">
        <v>39</v>
      </c>
      <c r="Q36" s="2" t="s">
        <v>113</v>
      </c>
    </row>
    <row r="37" customFormat="false" ht="15.75" hidden="false" customHeight="true" outlineLevel="0" collapsed="false">
      <c r="A37" s="156" t="s">
        <v>141</v>
      </c>
      <c r="B37" s="157" t="s">
        <v>180</v>
      </c>
      <c r="C37" s="162" t="s">
        <v>213</v>
      </c>
      <c r="D37" s="162"/>
      <c r="E37" s="162"/>
      <c r="F37" s="162"/>
      <c r="G37" s="162"/>
      <c r="H37" s="162"/>
      <c r="I37" s="162"/>
      <c r="J37" s="162"/>
      <c r="K37" s="162"/>
      <c r="L37" s="162"/>
      <c r="M37" s="162"/>
      <c r="N37" s="162"/>
      <c r="O37" s="165"/>
      <c r="P37" s="166" t="n">
        <v>39.5</v>
      </c>
      <c r="Q37" s="2" t="s">
        <v>163</v>
      </c>
    </row>
    <row r="38" customFormat="false" ht="12.75" hidden="false" customHeight="false" outlineLevel="0" collapsed="false">
      <c r="A38" s="160" t="n">
        <f aca="false">D33+D34+D35+D36+F33+F34+F35+F36+H33+H34+H35+H36+J33+J34+J35+J36+L33+L34+L35+L36+N33+N34+N35+N36</f>
        <v>15.95</v>
      </c>
      <c r="B38" s="157"/>
      <c r="C38" s="162"/>
      <c r="D38" s="162"/>
      <c r="E38" s="162"/>
      <c r="F38" s="162"/>
      <c r="G38" s="162"/>
      <c r="H38" s="162"/>
      <c r="I38" s="162"/>
      <c r="J38" s="162"/>
      <c r="K38" s="162"/>
      <c r="L38" s="162"/>
      <c r="M38" s="162"/>
      <c r="N38" s="162"/>
      <c r="O38" s="165"/>
      <c r="P38" s="142" t="n">
        <v>40</v>
      </c>
      <c r="Q38" s="2" t="s">
        <v>163</v>
      </c>
    </row>
    <row r="39" customFormat="false" ht="14" hidden="false" customHeight="true" outlineLevel="0" collapsed="false">
      <c r="A39" s="167"/>
      <c r="B39" s="168" t="s">
        <v>164</v>
      </c>
      <c r="C39" s="168"/>
      <c r="D39" s="168"/>
      <c r="E39" s="168"/>
      <c r="F39" s="168"/>
      <c r="G39" s="168"/>
      <c r="H39" s="168"/>
      <c r="I39" s="168"/>
      <c r="J39" s="168"/>
      <c r="K39" s="168"/>
      <c r="L39" s="168"/>
      <c r="M39" s="168"/>
      <c r="N39" s="168"/>
      <c r="O39" s="165"/>
      <c r="P39" s="142" t="n">
        <v>41</v>
      </c>
      <c r="Q39" s="2" t="s">
        <v>163</v>
      </c>
    </row>
    <row r="40" customFormat="false" ht="29.25" hidden="false" customHeight="true" outlineLevel="0" collapsed="false">
      <c r="A40" s="169" t="s">
        <v>165</v>
      </c>
      <c r="B40" s="170" t="n">
        <f aca="false">A14+A20+A26+A32+A38</f>
        <v>74.85</v>
      </c>
      <c r="C40" s="171" t="s">
        <v>214</v>
      </c>
      <c r="D40" s="172"/>
      <c r="E40" s="172"/>
      <c r="F40" s="172"/>
      <c r="G40" s="172"/>
      <c r="H40" s="172"/>
      <c r="I40" s="172"/>
      <c r="J40" s="172"/>
      <c r="K40" s="172"/>
      <c r="L40" s="172"/>
      <c r="M40" s="172"/>
      <c r="N40" s="172"/>
      <c r="P40" s="142" t="n">
        <v>42</v>
      </c>
      <c r="Q40" s="2" t="s">
        <v>163</v>
      </c>
    </row>
    <row r="41" customFormat="false" ht="12.75" hidden="false" customHeight="false" outlineLevel="0" collapsed="false">
      <c r="A41" s="173"/>
      <c r="B41" s="126"/>
      <c r="C41" s="171"/>
      <c r="D41" s="172"/>
      <c r="E41" s="172"/>
      <c r="F41" s="172"/>
      <c r="G41" s="172"/>
      <c r="H41" s="172"/>
      <c r="I41" s="172"/>
      <c r="J41" s="172"/>
      <c r="K41" s="172"/>
      <c r="L41" s="172"/>
      <c r="M41" s="172"/>
      <c r="N41" s="172"/>
      <c r="P41" s="166" t="n">
        <v>43</v>
      </c>
      <c r="Q41" s="166" t="s">
        <v>163</v>
      </c>
    </row>
    <row r="42" customFormat="false" ht="159" hidden="false" customHeight="true" outlineLevel="0" collapsed="false">
      <c r="A42" s="169" t="s">
        <v>167</v>
      </c>
      <c r="B42" s="197" t="str">
        <f aca="false">VLOOKUP(B40,P4:Q99,2)</f>
        <v>B</v>
      </c>
      <c r="C42" s="171"/>
      <c r="D42" s="172"/>
      <c r="E42" s="172"/>
      <c r="F42" s="172"/>
      <c r="G42" s="172"/>
      <c r="H42" s="172"/>
      <c r="I42" s="172"/>
      <c r="J42" s="172"/>
      <c r="K42" s="172"/>
      <c r="L42" s="172"/>
      <c r="M42" s="172"/>
      <c r="N42" s="172"/>
      <c r="P42" s="142" t="n">
        <v>44</v>
      </c>
      <c r="Q42" s="2" t="s">
        <v>163</v>
      </c>
    </row>
    <row r="43" customFormat="false" ht="12.75" hidden="false" customHeight="false" outlineLevel="0" collapsed="false">
      <c r="P43" s="166" t="n">
        <v>45</v>
      </c>
      <c r="Q43" s="166" t="s">
        <v>163</v>
      </c>
    </row>
    <row r="44" customFormat="false" ht="12.75" hidden="false" customHeight="false" outlineLevel="0" collapsed="false">
      <c r="A44" s="126"/>
      <c r="B44" s="175"/>
      <c r="C44" s="176"/>
      <c r="D44" s="177"/>
      <c r="E44" s="177"/>
      <c r="F44" s="177"/>
      <c r="G44" s="177"/>
      <c r="H44" s="177"/>
      <c r="I44" s="177"/>
      <c r="J44" s="177"/>
      <c r="K44" s="177"/>
      <c r="L44" s="177"/>
      <c r="M44" s="177"/>
      <c r="N44" s="177"/>
      <c r="P44" s="142" t="n">
        <v>49</v>
      </c>
      <c r="Q44" s="2" t="s">
        <v>163</v>
      </c>
    </row>
    <row r="45" customFormat="false" ht="12.75" hidden="false" customHeight="false" outlineLevel="0" collapsed="false">
      <c r="A45" s="123"/>
      <c r="B45" s="175"/>
      <c r="P45" s="166" t="n">
        <v>49.5</v>
      </c>
      <c r="Q45" s="166" t="s">
        <v>168</v>
      </c>
    </row>
    <row r="46" customFormat="false" ht="12.75" hidden="false" customHeight="false" outlineLevel="0" collapsed="false">
      <c r="B46" s="178"/>
      <c r="P46" s="142" t="n">
        <v>50</v>
      </c>
      <c r="Q46" s="2" t="s">
        <v>168</v>
      </c>
    </row>
    <row r="47" customFormat="false" ht="12.75" hidden="false" customHeight="false" outlineLevel="0" collapsed="false">
      <c r="P47" s="142" t="n">
        <v>51</v>
      </c>
      <c r="Q47" s="2" t="s">
        <v>168</v>
      </c>
    </row>
    <row r="48" customFormat="false" ht="12.75" hidden="false" customHeight="false" outlineLevel="0" collapsed="false">
      <c r="P48" s="142" t="n">
        <v>52</v>
      </c>
      <c r="Q48" s="2" t="s">
        <v>168</v>
      </c>
    </row>
    <row r="49" customFormat="false" ht="12.75" hidden="false" customHeight="false" outlineLevel="0" collapsed="false">
      <c r="P49" s="142" t="n">
        <v>53</v>
      </c>
      <c r="Q49" s="2" t="s">
        <v>168</v>
      </c>
    </row>
    <row r="50" customFormat="false" ht="12.75" hidden="false" customHeight="false" outlineLevel="0" collapsed="false">
      <c r="P50" s="166" t="n">
        <v>54</v>
      </c>
      <c r="Q50" s="166" t="s">
        <v>168</v>
      </c>
    </row>
    <row r="51" customFormat="false" ht="12.75" hidden="false" customHeight="false" outlineLevel="0" collapsed="false">
      <c r="P51" s="142" t="n">
        <v>55</v>
      </c>
      <c r="Q51" s="2" t="s">
        <v>168</v>
      </c>
    </row>
    <row r="52" customFormat="false" ht="12.75" hidden="false" customHeight="false" outlineLevel="0" collapsed="false">
      <c r="P52" s="142" t="n">
        <v>56</v>
      </c>
      <c r="Q52" s="2" t="s">
        <v>168</v>
      </c>
    </row>
    <row r="53" customFormat="false" ht="12.75" hidden="false" customHeight="false" outlineLevel="0" collapsed="false">
      <c r="P53" s="142" t="n">
        <v>57</v>
      </c>
      <c r="Q53" s="2" t="s">
        <v>168</v>
      </c>
    </row>
    <row r="54" customFormat="false" ht="12.75" hidden="false" customHeight="false" outlineLevel="0" collapsed="false">
      <c r="P54" s="142" t="n">
        <v>58</v>
      </c>
      <c r="Q54" s="2" t="s">
        <v>168</v>
      </c>
    </row>
    <row r="55" customFormat="false" ht="12.75" hidden="false" customHeight="false" outlineLevel="0" collapsed="false">
      <c r="P55" s="142" t="n">
        <v>59</v>
      </c>
      <c r="Q55" s="166" t="s">
        <v>168</v>
      </c>
    </row>
    <row r="56" customFormat="false" ht="12.75" hidden="false" customHeight="false" outlineLevel="0" collapsed="false">
      <c r="P56" s="179" t="n">
        <v>59.5</v>
      </c>
      <c r="Q56" s="2" t="s">
        <v>169</v>
      </c>
    </row>
    <row r="57" customFormat="false" ht="12.75" hidden="false" customHeight="false" outlineLevel="0" collapsed="false">
      <c r="P57" s="142" t="n">
        <v>60</v>
      </c>
      <c r="Q57" s="2" t="s">
        <v>169</v>
      </c>
    </row>
    <row r="58" customFormat="false" ht="12.75" hidden="false" customHeight="false" outlineLevel="0" collapsed="false">
      <c r="P58" s="142" t="n">
        <v>61</v>
      </c>
      <c r="Q58" s="2" t="s">
        <v>169</v>
      </c>
    </row>
    <row r="59" customFormat="false" ht="12.75" hidden="false" customHeight="false" outlineLevel="0" collapsed="false">
      <c r="P59" s="142" t="n">
        <v>62</v>
      </c>
      <c r="Q59" s="2" t="s">
        <v>169</v>
      </c>
    </row>
    <row r="60" customFormat="false" ht="12.75" hidden="false" customHeight="false" outlineLevel="0" collapsed="false">
      <c r="P60" s="142" t="n">
        <v>63</v>
      </c>
      <c r="Q60" s="2" t="s">
        <v>169</v>
      </c>
    </row>
    <row r="61" customFormat="false" ht="12.75" hidden="false" customHeight="false" outlineLevel="0" collapsed="false">
      <c r="P61" s="142" t="n">
        <v>64</v>
      </c>
      <c r="Q61" s="2" t="s">
        <v>169</v>
      </c>
    </row>
    <row r="62" customFormat="false" ht="12.75" hidden="false" customHeight="false" outlineLevel="0" collapsed="false">
      <c r="P62" s="142" t="n">
        <v>65</v>
      </c>
      <c r="Q62" s="2" t="s">
        <v>169</v>
      </c>
    </row>
    <row r="63" customFormat="false" ht="12.75" hidden="false" customHeight="false" outlineLevel="0" collapsed="false">
      <c r="P63" s="142" t="n">
        <v>66</v>
      </c>
      <c r="Q63" s="2" t="s">
        <v>169</v>
      </c>
    </row>
    <row r="64" customFormat="false" ht="12.75" hidden="false" customHeight="false" outlineLevel="0" collapsed="false">
      <c r="P64" s="142" t="n">
        <v>67</v>
      </c>
      <c r="Q64" s="2" t="s">
        <v>169</v>
      </c>
    </row>
    <row r="65" customFormat="false" ht="12.75" hidden="false" customHeight="false" outlineLevel="0" collapsed="false">
      <c r="P65" s="142" t="n">
        <v>68</v>
      </c>
      <c r="Q65" s="2" t="s">
        <v>169</v>
      </c>
    </row>
    <row r="66" customFormat="false" ht="12.75" hidden="false" customHeight="false" outlineLevel="0" collapsed="false">
      <c r="P66" s="142" t="n">
        <v>69</v>
      </c>
      <c r="Q66" s="2" t="s">
        <v>169</v>
      </c>
    </row>
    <row r="67" customFormat="false" ht="12.75" hidden="false" customHeight="false" outlineLevel="0" collapsed="false">
      <c r="P67" s="166" t="n">
        <v>69.5</v>
      </c>
      <c r="Q67" s="166" t="s">
        <v>170</v>
      </c>
    </row>
    <row r="68" customFormat="false" ht="12.75" hidden="false" customHeight="false" outlineLevel="0" collapsed="false">
      <c r="P68" s="142" t="n">
        <v>70</v>
      </c>
      <c r="Q68" s="2" t="s">
        <v>170</v>
      </c>
    </row>
    <row r="69" customFormat="false" ht="12.75" hidden="false" customHeight="false" outlineLevel="0" collapsed="false">
      <c r="P69" s="142" t="n">
        <v>71</v>
      </c>
      <c r="Q69" s="2" t="s">
        <v>170</v>
      </c>
    </row>
    <row r="70" customFormat="false" ht="12.75" hidden="false" customHeight="false" outlineLevel="0" collapsed="false">
      <c r="P70" s="142" t="n">
        <v>72</v>
      </c>
      <c r="Q70" s="2" t="s">
        <v>170</v>
      </c>
    </row>
    <row r="71" customFormat="false" ht="12.75" hidden="false" customHeight="false" outlineLevel="0" collapsed="false">
      <c r="P71" s="142" t="n">
        <v>73</v>
      </c>
      <c r="Q71" s="2" t="s">
        <v>170</v>
      </c>
    </row>
    <row r="72" customFormat="false" ht="12.75" hidden="false" customHeight="false" outlineLevel="0" collapsed="false">
      <c r="P72" s="142" t="n">
        <v>74</v>
      </c>
      <c r="Q72" s="2" t="s">
        <v>170</v>
      </c>
    </row>
    <row r="73" customFormat="false" ht="12.75" hidden="false" customHeight="false" outlineLevel="0" collapsed="false">
      <c r="P73" s="142" t="n">
        <v>75</v>
      </c>
      <c r="Q73" s="2" t="s">
        <v>170</v>
      </c>
    </row>
    <row r="74" customFormat="false" ht="12.75" hidden="false" customHeight="false" outlineLevel="0" collapsed="false">
      <c r="P74" s="142" t="n">
        <v>76</v>
      </c>
      <c r="Q74" s="2" t="s">
        <v>170</v>
      </c>
    </row>
    <row r="75" customFormat="false" ht="12.75" hidden="false" customHeight="false" outlineLevel="0" collapsed="false">
      <c r="P75" s="142" t="n">
        <v>77</v>
      </c>
      <c r="Q75" s="2" t="s">
        <v>170</v>
      </c>
    </row>
    <row r="76" customFormat="false" ht="12.75" hidden="false" customHeight="false" outlineLevel="0" collapsed="false">
      <c r="P76" s="142" t="n">
        <v>78</v>
      </c>
      <c r="Q76" s="2" t="s">
        <v>170</v>
      </c>
    </row>
    <row r="77" customFormat="false" ht="12.75" hidden="false" customHeight="false" outlineLevel="0" collapsed="false">
      <c r="P77" s="142" t="n">
        <v>79</v>
      </c>
      <c r="Q77" s="2" t="s">
        <v>170</v>
      </c>
    </row>
    <row r="78" customFormat="false" ht="12.75" hidden="false" customHeight="false" outlineLevel="0" collapsed="false">
      <c r="P78" s="166" t="n">
        <v>79.5</v>
      </c>
      <c r="Q78" s="166" t="s">
        <v>171</v>
      </c>
    </row>
    <row r="79" customFormat="false" ht="12.75" hidden="false" customHeight="false" outlineLevel="0" collapsed="false">
      <c r="P79" s="142" t="n">
        <v>80</v>
      </c>
      <c r="Q79" s="2" t="s">
        <v>171</v>
      </c>
    </row>
    <row r="80" customFormat="false" ht="12.75" hidden="false" customHeight="false" outlineLevel="0" collapsed="false">
      <c r="P80" s="142" t="n">
        <v>81</v>
      </c>
      <c r="Q80" s="2" t="s">
        <v>171</v>
      </c>
    </row>
    <row r="81" customFormat="false" ht="12.75" hidden="false" customHeight="false" outlineLevel="0" collapsed="false">
      <c r="P81" s="142" t="n">
        <v>82</v>
      </c>
      <c r="Q81" s="2" t="s">
        <v>171</v>
      </c>
    </row>
    <row r="82" customFormat="false" ht="12.75" hidden="false" customHeight="false" outlineLevel="0" collapsed="false">
      <c r="P82" s="142" t="n">
        <v>83</v>
      </c>
      <c r="Q82" s="2" t="s">
        <v>171</v>
      </c>
    </row>
    <row r="83" customFormat="false" ht="12.75" hidden="false" customHeight="false" outlineLevel="0" collapsed="false">
      <c r="P83" s="142" t="n">
        <v>84</v>
      </c>
      <c r="Q83" s="2" t="s">
        <v>171</v>
      </c>
    </row>
    <row r="84" customFormat="false" ht="12.75" hidden="false" customHeight="false" outlineLevel="0" collapsed="false">
      <c r="P84" s="142" t="n">
        <v>85</v>
      </c>
      <c r="Q84" s="2" t="s">
        <v>171</v>
      </c>
    </row>
    <row r="85" customFormat="false" ht="12.75" hidden="false" customHeight="false" outlineLevel="0" collapsed="false">
      <c r="P85" s="142" t="n">
        <v>86</v>
      </c>
      <c r="Q85" s="2" t="s">
        <v>171</v>
      </c>
    </row>
    <row r="86" customFormat="false" ht="12.75" hidden="false" customHeight="false" outlineLevel="0" collapsed="false">
      <c r="P86" s="142" t="n">
        <v>87</v>
      </c>
      <c r="Q86" s="2" t="s">
        <v>171</v>
      </c>
    </row>
    <row r="87" customFormat="false" ht="12.75" hidden="false" customHeight="false" outlineLevel="0" collapsed="false">
      <c r="P87" s="142" t="n">
        <v>88</v>
      </c>
      <c r="Q87" s="2" t="s">
        <v>171</v>
      </c>
    </row>
    <row r="88" customFormat="false" ht="12.75" hidden="false" customHeight="false" outlineLevel="0" collapsed="false">
      <c r="P88" s="142" t="n">
        <v>89</v>
      </c>
      <c r="Q88" s="2" t="s">
        <v>171</v>
      </c>
    </row>
    <row r="89" customFormat="false" ht="12.75" hidden="false" customHeight="false" outlineLevel="0" collapsed="false">
      <c r="P89" s="142" t="n">
        <v>90</v>
      </c>
      <c r="Q89" s="2" t="s">
        <v>171</v>
      </c>
    </row>
    <row r="90" customFormat="false" ht="12.75" hidden="false" customHeight="false" outlineLevel="0" collapsed="false">
      <c r="P90" s="142" t="n">
        <v>91</v>
      </c>
      <c r="Q90" s="2" t="s">
        <v>171</v>
      </c>
    </row>
    <row r="91" customFormat="false" ht="12.75" hidden="false" customHeight="false" outlineLevel="0" collapsed="false">
      <c r="P91" s="142" t="n">
        <v>92</v>
      </c>
      <c r="Q91" s="2" t="s">
        <v>171</v>
      </c>
    </row>
    <row r="92" customFormat="false" ht="12.75" hidden="false" customHeight="false" outlineLevel="0" collapsed="false">
      <c r="P92" s="142" t="n">
        <v>93</v>
      </c>
      <c r="Q92" s="2" t="s">
        <v>171</v>
      </c>
    </row>
    <row r="93" customFormat="false" ht="12.75" hidden="false" customHeight="false" outlineLevel="0" collapsed="false">
      <c r="P93" s="142" t="n">
        <v>94</v>
      </c>
      <c r="Q93" s="2" t="s">
        <v>171</v>
      </c>
    </row>
    <row r="94" customFormat="false" ht="12.75" hidden="false" customHeight="false" outlineLevel="0" collapsed="false">
      <c r="P94" s="142" t="n">
        <v>95</v>
      </c>
      <c r="Q94" s="2" t="s">
        <v>171</v>
      </c>
    </row>
    <row r="95" customFormat="false" ht="12.75" hidden="false" customHeight="false" outlineLevel="0" collapsed="false">
      <c r="P95" s="142" t="n">
        <v>96</v>
      </c>
      <c r="Q95" s="2" t="s">
        <v>171</v>
      </c>
    </row>
    <row r="96" customFormat="false" ht="12.75" hidden="false" customHeight="false" outlineLevel="0" collapsed="false">
      <c r="P96" s="166" t="n">
        <v>97</v>
      </c>
      <c r="Q96" s="2" t="s">
        <v>171</v>
      </c>
    </row>
    <row r="97" customFormat="false" ht="12.75" hidden="false" customHeight="false" outlineLevel="0" collapsed="false">
      <c r="P97" s="166" t="n">
        <v>98</v>
      </c>
      <c r="Q97" s="2" t="s">
        <v>171</v>
      </c>
    </row>
    <row r="98" customFormat="false" ht="12.75" hidden="false" customHeight="false" outlineLevel="0" collapsed="false">
      <c r="P98" s="166" t="n">
        <v>99</v>
      </c>
      <c r="Q98" s="2" t="s">
        <v>171</v>
      </c>
    </row>
    <row r="99" customFormat="false" ht="12.75" hidden="false" customHeight="false" outlineLevel="0" collapsed="false">
      <c r="P99" s="166" t="n">
        <v>100</v>
      </c>
      <c r="Q99" s="2" t="s">
        <v>171</v>
      </c>
    </row>
  </sheetData>
  <mergeCells count="26">
    <mergeCell ref="A1:L1"/>
    <mergeCell ref="A2:F2"/>
    <mergeCell ref="G2:J2"/>
    <mergeCell ref="K2:N2"/>
    <mergeCell ref="A3:F3"/>
    <mergeCell ref="G3:J3"/>
    <mergeCell ref="A4:F4"/>
    <mergeCell ref="G4:J4"/>
    <mergeCell ref="A9:A12"/>
    <mergeCell ref="B13:B14"/>
    <mergeCell ref="C13:N14"/>
    <mergeCell ref="A15:A18"/>
    <mergeCell ref="B19:B20"/>
    <mergeCell ref="C19:N20"/>
    <mergeCell ref="A21:A24"/>
    <mergeCell ref="B25:B26"/>
    <mergeCell ref="C25:N26"/>
    <mergeCell ref="A27:A30"/>
    <mergeCell ref="B31:B32"/>
    <mergeCell ref="C31:N32"/>
    <mergeCell ref="A33:A36"/>
    <mergeCell ref="B37:B38"/>
    <mergeCell ref="C37:N38"/>
    <mergeCell ref="B39:N39"/>
    <mergeCell ref="C40:C42"/>
    <mergeCell ref="D40:N42"/>
  </mergeCells>
  <conditionalFormatting sqref="A9 B9:B12 B15:B18 C9:E9 D15:E15 D21:E21 D27:E27 D33:E33 G9 G15 G21 G27 G33 I9 I15 I21 I27 I33 K9 K15 K21 K27 K33 M9:N9 M15:N15 M21:N21 M27:N27 M33:N33 P9:IV9">
    <cfRule type="cellIs" priority="2" operator="lessThanOrEqual" aboveAverage="0" equalAverage="0" bottom="0" percent="0" rank="0" text="" dxfId="1">
      <formula>5</formula>
    </cfRule>
  </conditionalFormatting>
  <conditionalFormatting sqref="E34">
    <cfRule type="cellIs" priority="3" operator="lessThanOrEqual" aboveAverage="0" equalAverage="0" bottom="0" percent="0" rank="0" text="" dxfId="2">
      <formula>5</formula>
    </cfRule>
  </conditionalFormatting>
  <dataValidations count="8">
    <dataValidation allowBlank="true" errorStyle="stop" operator="between" showDropDown="false" showErrorMessage="true" showInputMessage="false" sqref="A14 A20 A26 A32 A38" type="decimal">
      <formula1>0</formula1>
      <formula2>20</formula2>
    </dataValidation>
    <dataValidation allowBlank="true" errorStyle="stop" operator="between" showDropDown="false" showErrorMessage="true" showInputMessage="false" sqref="A40:B40" type="decimal">
      <formula1>0</formula1>
      <formula2>100</formula2>
    </dataValidation>
    <dataValidation allowBlank="true" errorStyle="stop" operator="equal" showDropDown="false" showErrorMessage="true" showInputMessage="false" sqref="D9:D12 D15:D18 D21:D24 D27:D30 D33:D36" type="list">
      <formula1>'PoDAPO Output Reviewer'!$T$9:$T$11</formula1>
      <formula2>0</formula2>
    </dataValidation>
    <dataValidation allowBlank="true" errorStyle="stop" operator="equal" showDropDown="false" showErrorMessage="true" showInputMessage="false" sqref="F9:F12 F15:F18 F21:F24 F27:F30 F33:F36" type="list">
      <formula1>'PoDAPO Output Reviewer'!$U$9:$U$10</formula1>
      <formula2>0</formula2>
    </dataValidation>
    <dataValidation allowBlank="true" errorStyle="stop" operator="equal" showDropDown="false" showErrorMessage="true" showInputMessage="false" sqref="H9:H12 H15:H18 H21:H24 H27:H30 H33:H36" type="list">
      <formula1>'PoDAPO Output Reviewer'!$V$9:$V$10</formula1>
      <formula2>0</formula2>
    </dataValidation>
    <dataValidation allowBlank="true" errorStyle="stop" operator="equal" showDropDown="false" showErrorMessage="true" showInputMessage="false" sqref="J9:J12 J15:J18 J21:J24 J27:J30 J33:J36" type="list">
      <formula1>'PoDAPO Output Reviewer'!$W$9:$W$10</formula1>
      <formula2>0</formula2>
    </dataValidation>
    <dataValidation allowBlank="true" errorStyle="stop" operator="equal" showDropDown="false" showErrorMessage="true" showInputMessage="false" sqref="L9:L12 L15:L18 L21:L24 L27:L30 L33:L36" type="list">
      <formula1>'PoDAPO Output Reviewer'!$X$9:$X$10</formula1>
      <formula2>0</formula2>
    </dataValidation>
    <dataValidation allowBlank="true" errorStyle="stop" operator="equal" showDropDown="false" showErrorMessage="true" showInputMessage="false" sqref="N9:N12 N15:N18 N21:N24 N27:N30 N33:N36" type="list">
      <formula1>'PoDAPO Output Reviewer'!$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6" topLeftCell="A43" activePane="bottomLeft" state="frozen"/>
      <selection pane="topLeft" activeCell="A1" activeCellId="0" sqref="A1"/>
      <selection pane="bottomLeft" activeCell="D32" activeCellId="0" sqref="D32"/>
    </sheetView>
  </sheetViews>
  <sheetFormatPr defaultColWidth="9.15625" defaultRowHeight="12.75" zeroHeight="false" outlineLevelRow="0" outlineLevelCol="0"/>
  <cols>
    <col collapsed="false" customWidth="true" hidden="false" outlineLevel="0" max="1" min="1" style="122" width="14.66"/>
    <col collapsed="false" customWidth="true" hidden="false" outlineLevel="0" max="2" min="2" style="123" width="19.82"/>
    <col collapsed="false" customWidth="true" hidden="false" outlineLevel="0" max="3" min="3" style="124" width="14.49"/>
    <col collapsed="false" customWidth="true" hidden="false" outlineLevel="0" max="4" min="4" style="124" width="4.66"/>
    <col collapsed="false" customWidth="true" hidden="false" outlineLevel="0" max="5" min="5" style="124" width="13.66"/>
    <col collapsed="false" customWidth="true" hidden="false" outlineLevel="0" max="6" min="6" style="124" width="4.66"/>
    <col collapsed="false" customWidth="true" hidden="false" outlineLevel="0" max="7" min="7" style="124" width="13.66"/>
    <col collapsed="false" customWidth="true" hidden="false" outlineLevel="0" max="8" min="8" style="124" width="4.66"/>
    <col collapsed="false" customWidth="true" hidden="false" outlineLevel="0" max="9" min="9" style="124" width="13.66"/>
    <col collapsed="false" customWidth="true" hidden="false" outlineLevel="0" max="10" min="10" style="124" width="4.66"/>
    <col collapsed="false" customWidth="true" hidden="false" outlineLevel="0" max="11" min="11" style="124" width="13.66"/>
    <col collapsed="false" customWidth="true" hidden="false" outlineLevel="0" max="12" min="12" style="124" width="4.66"/>
    <col collapsed="false" customWidth="true" hidden="false" outlineLevel="0" max="13" min="13" style="125" width="13.33"/>
    <col collapsed="false" customWidth="true" hidden="false" outlineLevel="0" max="14" min="14" style="124" width="4.66"/>
    <col collapsed="false" customWidth="true" hidden="false" outlineLevel="0" max="15" min="15" style="126" width="11.66"/>
    <col collapsed="false" customWidth="true" hidden="true" outlineLevel="0" max="17" min="16" style="122" width="9.06"/>
    <col collapsed="false" customWidth="false" hidden="false" outlineLevel="0" max="18" min="18" style="122" width="9.15"/>
    <col collapsed="false" customWidth="true" hidden="false" outlineLevel="0" max="19" min="19" style="122" width="10.15"/>
    <col collapsed="false" customWidth="true" hidden="true" outlineLevel="0" max="25" min="20" style="122" width="9.06"/>
    <col collapsed="false" customWidth="false" hidden="false" outlineLevel="0" max="257" min="26" style="122" width="9.15"/>
  </cols>
  <sheetData>
    <row r="1" customFormat="false" ht="20" hidden="false" customHeight="true" outlineLevel="0" collapsed="false">
      <c r="A1" s="198" t="s">
        <v>215</v>
      </c>
      <c r="B1" s="198"/>
      <c r="C1" s="198"/>
      <c r="D1" s="198"/>
      <c r="E1" s="198"/>
      <c r="F1" s="198"/>
      <c r="G1" s="198"/>
      <c r="H1" s="198"/>
      <c r="I1" s="198"/>
      <c r="J1" s="198"/>
      <c r="K1" s="198"/>
      <c r="L1" s="198"/>
      <c r="M1" s="133"/>
      <c r="N1" s="133"/>
      <c r="O1" s="199" t="str">
        <f aca="false">'[1]Output Packet (OP) Checklist'!$O$1</f>
        <v>Output Packet Workbook version 1.4.1 February 2009</v>
      </c>
    </row>
    <row r="2" s="181" customFormat="true" ht="17" hidden="false" customHeight="true" outlineLevel="0" collapsed="false">
      <c r="A2" s="9" t="s">
        <v>216</v>
      </c>
      <c r="B2" s="9"/>
      <c r="C2" s="9"/>
      <c r="D2" s="9"/>
      <c r="E2" s="9"/>
      <c r="F2" s="9"/>
      <c r="G2" s="127" t="str">
        <f aca="false">'[1]Output Packet (OP) Checklist'!G2:K2</f>
        <v>OUTPUT PACKET NUMBER: </v>
      </c>
      <c r="H2" s="127"/>
      <c r="I2" s="127"/>
      <c r="J2" s="127"/>
      <c r="K2" s="11"/>
      <c r="L2" s="11"/>
      <c r="M2" s="11"/>
      <c r="N2" s="11"/>
      <c r="O2" s="180"/>
    </row>
    <row r="3" s="181" customFormat="true" ht="17" hidden="false" customHeight="true" outlineLevel="0" collapsed="false">
      <c r="A3" s="13" t="s">
        <v>217</v>
      </c>
      <c r="B3" s="13"/>
      <c r="C3" s="13"/>
      <c r="D3" s="13"/>
      <c r="E3" s="13"/>
      <c r="F3" s="13"/>
      <c r="G3" s="128" t="str">
        <f aca="false">'[1]Output Packet (OP) Checklist'!G3:K3</f>
        <v>DATE SUBMITTED:  </v>
      </c>
      <c r="H3" s="128"/>
      <c r="I3" s="128"/>
      <c r="J3" s="128"/>
      <c r="K3" s="12"/>
      <c r="L3" s="133"/>
      <c r="M3" s="133"/>
      <c r="N3" s="133"/>
      <c r="O3" s="182"/>
    </row>
    <row r="4" s="181" customFormat="true" ht="17" hidden="false" customHeight="true" outlineLevel="0" collapsed="false">
      <c r="A4" s="9" t="s">
        <v>218</v>
      </c>
      <c r="B4" s="9"/>
      <c r="C4" s="9"/>
      <c r="D4" s="9"/>
      <c r="E4" s="9"/>
      <c r="F4" s="9"/>
      <c r="G4" s="130" t="str">
        <f aca="false">'[1]Output Packet (OP) Checklist'!G4:K4</f>
        <v>ORIENTATION VENUE: </v>
      </c>
      <c r="H4" s="130"/>
      <c r="I4" s="130"/>
      <c r="J4" s="130"/>
      <c r="K4" s="183"/>
      <c r="L4" s="183"/>
      <c r="M4" s="184"/>
      <c r="N4" s="183"/>
      <c r="O4" s="182"/>
      <c r="P4" s="200" t="n">
        <v>1</v>
      </c>
      <c r="Q4" s="201" t="s">
        <v>113</v>
      </c>
    </row>
    <row r="5" s="8" customFormat="true" ht="17" hidden="false" customHeight="true" outlineLevel="0" collapsed="false">
      <c r="A5" s="202" t="s">
        <v>7</v>
      </c>
      <c r="B5" s="131"/>
      <c r="C5" s="132"/>
      <c r="D5" s="133"/>
      <c r="E5" s="133"/>
      <c r="F5" s="133"/>
      <c r="G5" s="131"/>
      <c r="H5" s="133"/>
      <c r="I5" s="133"/>
      <c r="J5" s="133"/>
      <c r="K5" s="17"/>
      <c r="L5" s="17"/>
      <c r="M5" s="7"/>
      <c r="N5" s="17"/>
      <c r="O5" s="5"/>
      <c r="P5" s="203"/>
      <c r="Q5" s="204"/>
    </row>
    <row r="6" s="8" customFormat="true" ht="17" hidden="false" customHeight="true" outlineLevel="0" collapsed="false">
      <c r="A6" s="205" t="s">
        <v>114</v>
      </c>
      <c r="B6" s="131"/>
      <c r="C6" s="132"/>
      <c r="D6" s="133"/>
      <c r="E6" s="133"/>
      <c r="F6" s="133"/>
      <c r="G6" s="131"/>
      <c r="H6" s="133"/>
      <c r="I6" s="133"/>
      <c r="J6" s="133"/>
      <c r="K6" s="17"/>
      <c r="L6" s="17"/>
      <c r="M6" s="7"/>
      <c r="N6" s="17"/>
      <c r="O6" s="5"/>
      <c r="P6" s="203"/>
      <c r="Q6" s="204"/>
    </row>
    <row r="7" customFormat="false" ht="15" hidden="false" customHeight="true" outlineLevel="0" collapsed="false">
      <c r="A7" s="186"/>
      <c r="B7" s="187"/>
      <c r="C7" s="188"/>
      <c r="D7" s="206"/>
      <c r="E7" s="188"/>
      <c r="F7" s="189"/>
      <c r="G7" s="189"/>
      <c r="H7" s="189"/>
      <c r="I7" s="190"/>
      <c r="J7" s="190"/>
      <c r="K7" s="190"/>
      <c r="L7" s="166"/>
      <c r="M7" s="190"/>
      <c r="N7" s="166"/>
      <c r="O7" s="207"/>
      <c r="P7" s="208" t="n">
        <v>2</v>
      </c>
      <c r="Q7" s="166" t="s">
        <v>113</v>
      </c>
    </row>
    <row r="8" customFormat="false" ht="42" hidden="false" customHeight="true" outlineLevel="0" collapsed="false">
      <c r="A8" s="191"/>
      <c r="B8" s="145" t="s">
        <v>122</v>
      </c>
      <c r="C8" s="192"/>
      <c r="D8" s="209" t="s">
        <v>219</v>
      </c>
      <c r="E8" s="209"/>
      <c r="F8" s="209"/>
      <c r="G8" s="209"/>
      <c r="H8" s="209"/>
      <c r="I8" s="209"/>
      <c r="J8" s="209"/>
      <c r="K8" s="209"/>
      <c r="L8" s="209"/>
      <c r="M8" s="209"/>
      <c r="N8" s="209"/>
      <c r="O8" s="207"/>
      <c r="P8" s="208" t="n">
        <v>3</v>
      </c>
      <c r="Q8" s="166" t="s">
        <v>113</v>
      </c>
    </row>
    <row r="9" customFormat="false" ht="42.25" hidden="false" customHeight="true" outlineLevel="0" collapsed="false">
      <c r="A9" s="149" t="s">
        <v>174</v>
      </c>
      <c r="B9" s="150" t="str">
        <f aca="false">'[1] Description of PoDAPO Criteria'!B7</f>
        <v>Editing, shape, size</v>
      </c>
      <c r="C9" s="192" t="s">
        <v>220</v>
      </c>
      <c r="D9" s="210" t="s">
        <v>221</v>
      </c>
      <c r="E9" s="210"/>
      <c r="F9" s="210"/>
      <c r="G9" s="210"/>
      <c r="H9" s="210"/>
      <c r="I9" s="210"/>
      <c r="J9" s="210"/>
      <c r="K9" s="210"/>
      <c r="L9" s="210"/>
      <c r="M9" s="210"/>
      <c r="N9" s="210"/>
      <c r="O9" s="207"/>
      <c r="P9" s="208" t="n">
        <v>4</v>
      </c>
      <c r="Q9" s="166" t="s">
        <v>113</v>
      </c>
      <c r="T9" s="122" t="n">
        <v>5</v>
      </c>
      <c r="U9" s="122" t="n">
        <v>3.95</v>
      </c>
      <c r="V9" s="122" t="n">
        <v>3.45</v>
      </c>
      <c r="W9" s="122" t="n">
        <v>2.95</v>
      </c>
      <c r="X9" s="122" t="n">
        <v>2.45</v>
      </c>
      <c r="Y9" s="122" t="n">
        <v>1.95</v>
      </c>
    </row>
    <row r="10" customFormat="false" ht="46.5" hidden="false" customHeight="true" outlineLevel="0" collapsed="false">
      <c r="A10" s="149"/>
      <c r="B10" s="150" t="str">
        <f aca="false">'[1] Description of PoDAPO Criteria'!B8</f>
        <v>Mix of media, genres and styles</v>
      </c>
      <c r="C10" s="192" t="s">
        <v>220</v>
      </c>
      <c r="D10" s="211" t="s">
        <v>222</v>
      </c>
      <c r="E10" s="211"/>
      <c r="F10" s="211"/>
      <c r="G10" s="211"/>
      <c r="H10" s="211"/>
      <c r="I10" s="211"/>
      <c r="J10" s="211"/>
      <c r="K10" s="211"/>
      <c r="L10" s="211"/>
      <c r="M10" s="211"/>
      <c r="N10" s="211"/>
      <c r="O10" s="207"/>
      <c r="P10" s="208" t="n">
        <v>5</v>
      </c>
      <c r="Q10" s="166" t="s">
        <v>113</v>
      </c>
      <c r="T10" s="122" t="n">
        <v>4.5</v>
      </c>
      <c r="U10" s="122" t="n">
        <v>3.5</v>
      </c>
      <c r="V10" s="122" t="n">
        <v>3</v>
      </c>
      <c r="W10" s="122" t="n">
        <v>2.5</v>
      </c>
      <c r="X10" s="122" t="n">
        <v>2</v>
      </c>
      <c r="Y10" s="122" t="n">
        <v>0</v>
      </c>
    </row>
    <row r="11" customFormat="false" ht="48" hidden="false" customHeight="true" outlineLevel="0" collapsed="false">
      <c r="A11" s="149"/>
      <c r="B11" s="150" t="str">
        <f aca="false">'[1] Description of PoDAPO Criteria'!B9</f>
        <v>Structure, flow and use of illustrations and examples</v>
      </c>
      <c r="C11" s="192" t="s">
        <v>220</v>
      </c>
      <c r="D11" s="210" t="s">
        <v>223</v>
      </c>
      <c r="E11" s="210"/>
      <c r="F11" s="210"/>
      <c r="G11" s="210"/>
      <c r="H11" s="210"/>
      <c r="I11" s="210"/>
      <c r="J11" s="210"/>
      <c r="K11" s="210"/>
      <c r="L11" s="210"/>
      <c r="M11" s="210"/>
      <c r="N11" s="210"/>
      <c r="O11" s="207"/>
      <c r="P11" s="208" t="n">
        <v>6</v>
      </c>
      <c r="Q11" s="166" t="s">
        <v>113</v>
      </c>
      <c r="T11" s="122" t="n">
        <v>4</v>
      </c>
    </row>
    <row r="12" customFormat="false" ht="54" hidden="false" customHeight="true" outlineLevel="0" collapsed="false">
      <c r="A12" s="149"/>
      <c r="B12" s="150" t="str">
        <f aca="false">'[1] Description of PoDAPO Criteria'!B10</f>
        <v>Management of Output Packet Creation</v>
      </c>
      <c r="C12" s="192" t="s">
        <v>220</v>
      </c>
      <c r="D12" s="210" t="s">
        <v>224</v>
      </c>
      <c r="E12" s="210"/>
      <c r="F12" s="210"/>
      <c r="G12" s="210"/>
      <c r="H12" s="210"/>
      <c r="I12" s="210"/>
      <c r="J12" s="210"/>
      <c r="K12" s="210"/>
      <c r="L12" s="210"/>
      <c r="M12" s="210"/>
      <c r="N12" s="210"/>
      <c r="O12" s="207"/>
      <c r="P12" s="208" t="n">
        <v>7</v>
      </c>
      <c r="Q12" s="166" t="s">
        <v>113</v>
      </c>
    </row>
    <row r="13" customFormat="false" ht="13.25" hidden="false" customHeight="true" outlineLevel="0" collapsed="false">
      <c r="A13" s="207"/>
      <c r="B13" s="212" t="s">
        <v>225</v>
      </c>
      <c r="C13" s="158" t="s">
        <v>226</v>
      </c>
      <c r="D13" s="158"/>
      <c r="E13" s="158"/>
      <c r="F13" s="158"/>
      <c r="G13" s="158"/>
      <c r="H13" s="158"/>
      <c r="I13" s="158"/>
      <c r="J13" s="158"/>
      <c r="K13" s="158"/>
      <c r="L13" s="158"/>
      <c r="M13" s="158"/>
      <c r="N13" s="158"/>
      <c r="O13" s="207"/>
      <c r="P13" s="208" t="n">
        <v>8</v>
      </c>
      <c r="Q13" s="166" t="s">
        <v>113</v>
      </c>
    </row>
    <row r="14" customFormat="false" ht="12.75" hidden="false" customHeight="false" outlineLevel="0" collapsed="false">
      <c r="A14" s="207"/>
      <c r="B14" s="212"/>
      <c r="C14" s="158"/>
      <c r="D14" s="158"/>
      <c r="E14" s="158"/>
      <c r="F14" s="158"/>
      <c r="G14" s="158"/>
      <c r="H14" s="158"/>
      <c r="I14" s="158"/>
      <c r="J14" s="158"/>
      <c r="K14" s="158"/>
      <c r="L14" s="158"/>
      <c r="M14" s="158"/>
      <c r="N14" s="158"/>
      <c r="O14" s="207"/>
      <c r="P14" s="208" t="n">
        <v>9</v>
      </c>
      <c r="Q14" s="166" t="s">
        <v>113</v>
      </c>
    </row>
    <row r="15" customFormat="false" ht="15" hidden="false" customHeight="true" outlineLevel="0" collapsed="false">
      <c r="B15" s="136"/>
      <c r="C15" s="207"/>
      <c r="D15" s="207"/>
      <c r="E15" s="207"/>
      <c r="F15" s="207"/>
      <c r="G15" s="207"/>
      <c r="H15" s="207"/>
      <c r="I15" s="207"/>
      <c r="J15" s="207"/>
      <c r="K15" s="207"/>
      <c r="L15" s="207"/>
      <c r="M15" s="207"/>
      <c r="N15" s="207"/>
      <c r="O15" s="207"/>
      <c r="P15" s="208" t="n">
        <v>10</v>
      </c>
      <c r="Q15" s="166" t="s">
        <v>113</v>
      </c>
    </row>
    <row r="16" customFormat="false" ht="39.75" hidden="false" customHeight="true" outlineLevel="0" collapsed="false">
      <c r="A16" s="191"/>
      <c r="B16" s="145" t="s">
        <v>122</v>
      </c>
      <c r="C16" s="207"/>
      <c r="D16" s="207"/>
      <c r="E16" s="207"/>
      <c r="F16" s="207"/>
      <c r="G16" s="207"/>
      <c r="H16" s="207"/>
      <c r="I16" s="207"/>
      <c r="J16" s="207"/>
      <c r="K16" s="207"/>
      <c r="L16" s="207"/>
      <c r="M16" s="207"/>
      <c r="N16" s="207"/>
      <c r="O16" s="207"/>
      <c r="P16" s="208" t="n">
        <v>11</v>
      </c>
      <c r="Q16" s="166" t="s">
        <v>113</v>
      </c>
    </row>
    <row r="17" customFormat="false" ht="45" hidden="false" customHeight="true" outlineLevel="0" collapsed="false">
      <c r="A17" s="149" t="s">
        <v>143</v>
      </c>
      <c r="B17" s="150" t="str">
        <f aca="false">'[1] Description of PoDAPO Criteria'!B15</f>
        <v>Articulation of Approach</v>
      </c>
      <c r="C17" s="192" t="s">
        <v>220</v>
      </c>
      <c r="D17" s="210" t="s">
        <v>227</v>
      </c>
      <c r="E17" s="210"/>
      <c r="F17" s="210"/>
      <c r="G17" s="210"/>
      <c r="H17" s="210"/>
      <c r="I17" s="210"/>
      <c r="J17" s="210"/>
      <c r="K17" s="210"/>
      <c r="L17" s="210"/>
      <c r="M17" s="210"/>
      <c r="N17" s="210"/>
      <c r="O17" s="207"/>
      <c r="P17" s="208" t="n">
        <v>12</v>
      </c>
      <c r="Q17" s="166" t="s">
        <v>113</v>
      </c>
    </row>
    <row r="18" customFormat="false" ht="75" hidden="false" customHeight="true" outlineLevel="0" collapsed="false">
      <c r="A18" s="149"/>
      <c r="B18" s="150" t="str">
        <f aca="false">'[1] Description of PoDAPO Criteria'!B16</f>
        <v>Project</v>
      </c>
      <c r="C18" s="192" t="s">
        <v>220</v>
      </c>
      <c r="D18" s="210" t="s">
        <v>228</v>
      </c>
      <c r="E18" s="210"/>
      <c r="F18" s="210"/>
      <c r="G18" s="210"/>
      <c r="H18" s="210"/>
      <c r="I18" s="210"/>
      <c r="J18" s="210"/>
      <c r="K18" s="210"/>
      <c r="L18" s="210"/>
      <c r="M18" s="210"/>
      <c r="N18" s="210"/>
      <c r="O18" s="207"/>
      <c r="P18" s="208" t="n">
        <v>13</v>
      </c>
      <c r="Q18" s="166" t="s">
        <v>113</v>
      </c>
    </row>
    <row r="19" customFormat="false" ht="45" hidden="false" customHeight="true" outlineLevel="0" collapsed="false">
      <c r="A19" s="149"/>
      <c r="B19" s="150" t="str">
        <f aca="false">'[1] Description of PoDAPO Criteria'!B17</f>
        <v>Output Packet</v>
      </c>
      <c r="C19" s="192" t="s">
        <v>220</v>
      </c>
      <c r="D19" s="210" t="s">
        <v>229</v>
      </c>
      <c r="E19" s="210"/>
      <c r="F19" s="210"/>
      <c r="G19" s="210"/>
      <c r="H19" s="210"/>
      <c r="I19" s="210"/>
      <c r="J19" s="210"/>
      <c r="K19" s="210"/>
      <c r="L19" s="210"/>
      <c r="M19" s="210"/>
      <c r="N19" s="210"/>
      <c r="O19" s="207"/>
      <c r="P19" s="208" t="n">
        <v>14</v>
      </c>
      <c r="Q19" s="166" t="s">
        <v>113</v>
      </c>
    </row>
    <row r="20" customFormat="false" ht="104.25" hidden="false" customHeight="true" outlineLevel="0" collapsed="false">
      <c r="A20" s="149"/>
      <c r="B20" s="150" t="str">
        <f aca="false">'[1] Description of PoDAPO Criteria'!B18</f>
        <v> Thinking</v>
      </c>
      <c r="C20" s="192" t="s">
        <v>220</v>
      </c>
      <c r="D20" s="210" t="s">
        <v>230</v>
      </c>
      <c r="E20" s="210"/>
      <c r="F20" s="210"/>
      <c r="G20" s="210"/>
      <c r="H20" s="210"/>
      <c r="I20" s="210"/>
      <c r="J20" s="210"/>
      <c r="K20" s="210"/>
      <c r="L20" s="210"/>
      <c r="M20" s="210"/>
      <c r="N20" s="210"/>
      <c r="O20" s="207"/>
      <c r="P20" s="208" t="n">
        <v>15</v>
      </c>
      <c r="Q20" s="166" t="s">
        <v>113</v>
      </c>
    </row>
    <row r="21" customFormat="false" ht="15" hidden="false" customHeight="true" outlineLevel="0" collapsed="false">
      <c r="A21" s="207"/>
      <c r="B21" s="212" t="s">
        <v>225</v>
      </c>
      <c r="C21" s="162"/>
      <c r="D21" s="162"/>
      <c r="E21" s="162"/>
      <c r="F21" s="162"/>
      <c r="G21" s="162"/>
      <c r="H21" s="162"/>
      <c r="I21" s="162"/>
      <c r="J21" s="162"/>
      <c r="K21" s="162"/>
      <c r="L21" s="162"/>
      <c r="M21" s="162"/>
      <c r="N21" s="162"/>
      <c r="O21" s="207"/>
      <c r="P21" s="208" t="n">
        <v>16</v>
      </c>
      <c r="Q21" s="166" t="s">
        <v>113</v>
      </c>
    </row>
    <row r="22" customFormat="false" ht="12.75" hidden="false" customHeight="false" outlineLevel="0" collapsed="false">
      <c r="A22" s="207"/>
      <c r="B22" s="212"/>
      <c r="C22" s="162"/>
      <c r="D22" s="162"/>
      <c r="E22" s="162"/>
      <c r="F22" s="162"/>
      <c r="G22" s="162"/>
      <c r="H22" s="162"/>
      <c r="I22" s="162"/>
      <c r="J22" s="162"/>
      <c r="K22" s="162"/>
      <c r="L22" s="162"/>
      <c r="M22" s="162"/>
      <c r="N22" s="162"/>
      <c r="O22" s="207"/>
      <c r="P22" s="208" t="n">
        <v>17</v>
      </c>
      <c r="Q22" s="166" t="s">
        <v>113</v>
      </c>
    </row>
    <row r="23" customFormat="false" ht="15" hidden="false" customHeight="true" outlineLevel="0" collapsed="false">
      <c r="B23" s="187"/>
      <c r="C23" s="207"/>
      <c r="D23" s="207"/>
      <c r="E23" s="207"/>
      <c r="F23" s="207"/>
      <c r="G23" s="207"/>
      <c r="H23" s="207"/>
      <c r="I23" s="207"/>
      <c r="J23" s="207"/>
      <c r="K23" s="207"/>
      <c r="L23" s="207"/>
      <c r="M23" s="207"/>
      <c r="N23" s="207"/>
      <c r="O23" s="207"/>
      <c r="P23" s="208" t="n">
        <v>18</v>
      </c>
      <c r="Q23" s="166" t="s">
        <v>113</v>
      </c>
    </row>
    <row r="24" customFormat="false" ht="39.75" hidden="false" customHeight="true" outlineLevel="0" collapsed="false">
      <c r="A24" s="191"/>
      <c r="B24" s="213" t="s">
        <v>122</v>
      </c>
      <c r="C24" s="207"/>
      <c r="D24" s="207"/>
      <c r="E24" s="207"/>
      <c r="F24" s="207"/>
      <c r="G24" s="207"/>
      <c r="H24" s="207"/>
      <c r="I24" s="207"/>
      <c r="J24" s="207"/>
      <c r="K24" s="207"/>
      <c r="L24" s="207"/>
      <c r="M24" s="207"/>
      <c r="N24" s="207"/>
      <c r="O24" s="207"/>
      <c r="P24" s="208" t="n">
        <v>19</v>
      </c>
      <c r="Q24" s="166" t="s">
        <v>113</v>
      </c>
    </row>
    <row r="25" customFormat="false" ht="48" hidden="false" customHeight="true" outlineLevel="0" collapsed="false">
      <c r="A25" s="196" t="s">
        <v>231</v>
      </c>
      <c r="B25" s="164" t="str">
        <f aca="false">'[1] Description of PoDAPO Criteria'!B23</f>
        <v>Concrete Experience (Awareness in action)</v>
      </c>
      <c r="C25" s="214" t="s">
        <v>220</v>
      </c>
      <c r="D25" s="215" t="s">
        <v>232</v>
      </c>
      <c r="E25" s="215"/>
      <c r="F25" s="215"/>
      <c r="G25" s="215"/>
      <c r="H25" s="215"/>
      <c r="I25" s="215"/>
      <c r="J25" s="215"/>
      <c r="K25" s="215"/>
      <c r="L25" s="215"/>
      <c r="M25" s="215"/>
      <c r="N25" s="215"/>
      <c r="O25" s="207"/>
      <c r="P25" s="208" t="n">
        <v>20</v>
      </c>
      <c r="Q25" s="166" t="s">
        <v>113</v>
      </c>
    </row>
    <row r="26" customFormat="false" ht="48" hidden="false" customHeight="true" outlineLevel="0" collapsed="false">
      <c r="A26" s="196"/>
      <c r="B26" s="164" t="str">
        <f aca="false">'[1] Description of PoDAPO Criteria'!B24</f>
        <v> Reflective Observation (Appraisal of action outcomes)</v>
      </c>
      <c r="C26" s="214" t="s">
        <v>220</v>
      </c>
      <c r="D26" s="210" t="s">
        <v>233</v>
      </c>
      <c r="E26" s="210"/>
      <c r="F26" s="210"/>
      <c r="G26" s="210"/>
      <c r="H26" s="210"/>
      <c r="I26" s="210"/>
      <c r="J26" s="210"/>
      <c r="K26" s="210"/>
      <c r="L26" s="210"/>
      <c r="M26" s="210"/>
      <c r="N26" s="210"/>
      <c r="O26" s="207"/>
      <c r="P26" s="208" t="n">
        <v>21</v>
      </c>
      <c r="Q26" s="166" t="s">
        <v>113</v>
      </c>
    </row>
    <row r="27" customFormat="false" ht="52.5" hidden="false" customHeight="true" outlineLevel="0" collapsed="false">
      <c r="A27" s="196"/>
      <c r="B27" s="164" t="str">
        <f aca="false">'[1] Description of PoDAPO Criteria'!B25</f>
        <v>Abstract Conceptualisation (Use of myths, metaphors, models, theory and research)</v>
      </c>
      <c r="C27" s="214" t="s">
        <v>220</v>
      </c>
      <c r="D27" s="210" t="s">
        <v>234</v>
      </c>
      <c r="E27" s="210"/>
      <c r="F27" s="210"/>
      <c r="G27" s="210"/>
      <c r="H27" s="210"/>
      <c r="I27" s="210"/>
      <c r="J27" s="210"/>
      <c r="K27" s="210"/>
      <c r="L27" s="210"/>
      <c r="M27" s="210"/>
      <c r="N27" s="210"/>
      <c r="O27" s="207"/>
      <c r="P27" s="208" t="n">
        <v>22</v>
      </c>
      <c r="Q27" s="166" t="s">
        <v>113</v>
      </c>
    </row>
    <row r="28" customFormat="false" ht="48" hidden="false" customHeight="true" outlineLevel="0" collapsed="false">
      <c r="A28" s="196"/>
      <c r="B28" s="164" t="str">
        <f aca="false">'[1] Description of PoDAPO Criteria'!B26</f>
        <v>Active Experimentation     (Use of piloting and trails)</v>
      </c>
      <c r="C28" s="214" t="s">
        <v>220</v>
      </c>
      <c r="D28" s="210" t="s">
        <v>235</v>
      </c>
      <c r="E28" s="210"/>
      <c r="F28" s="210"/>
      <c r="G28" s="210"/>
      <c r="H28" s="210"/>
      <c r="I28" s="210"/>
      <c r="J28" s="210"/>
      <c r="K28" s="210"/>
      <c r="L28" s="210"/>
      <c r="M28" s="210"/>
      <c r="N28" s="210"/>
      <c r="O28" s="207"/>
      <c r="P28" s="208" t="n">
        <v>23</v>
      </c>
      <c r="Q28" s="166" t="s">
        <v>113</v>
      </c>
    </row>
    <row r="29" customFormat="false" ht="15" hidden="false" customHeight="true" outlineLevel="0" collapsed="false">
      <c r="A29" s="207"/>
      <c r="B29" s="212" t="s">
        <v>225</v>
      </c>
      <c r="C29" s="162"/>
      <c r="D29" s="162"/>
      <c r="E29" s="162"/>
      <c r="F29" s="162"/>
      <c r="G29" s="162"/>
      <c r="H29" s="162"/>
      <c r="I29" s="162"/>
      <c r="J29" s="162"/>
      <c r="K29" s="162"/>
      <c r="L29" s="162"/>
      <c r="M29" s="162"/>
      <c r="N29" s="162"/>
      <c r="O29" s="207"/>
      <c r="P29" s="208" t="n">
        <v>24</v>
      </c>
      <c r="Q29" s="166" t="s">
        <v>113</v>
      </c>
    </row>
    <row r="30" customFormat="false" ht="12.75" hidden="false" customHeight="false" outlineLevel="0" collapsed="false">
      <c r="A30" s="207"/>
      <c r="B30" s="212"/>
      <c r="C30" s="162"/>
      <c r="D30" s="162"/>
      <c r="E30" s="162"/>
      <c r="F30" s="162"/>
      <c r="G30" s="162"/>
      <c r="H30" s="162"/>
      <c r="I30" s="162"/>
      <c r="J30" s="162"/>
      <c r="K30" s="162"/>
      <c r="L30" s="162"/>
      <c r="M30" s="162"/>
      <c r="N30" s="162"/>
      <c r="O30" s="207"/>
      <c r="P30" s="208" t="n">
        <v>25</v>
      </c>
      <c r="Q30" s="166" t="s">
        <v>113</v>
      </c>
    </row>
    <row r="31" customFormat="false" ht="12.75" hidden="false" customHeight="false" outlineLevel="0" collapsed="false">
      <c r="B31" s="187"/>
      <c r="C31" s="207"/>
      <c r="D31" s="207"/>
      <c r="E31" s="207"/>
      <c r="F31" s="207"/>
      <c r="G31" s="207"/>
      <c r="H31" s="207"/>
      <c r="I31" s="207"/>
      <c r="J31" s="207"/>
      <c r="K31" s="207"/>
      <c r="L31" s="207"/>
      <c r="M31" s="207"/>
      <c r="N31" s="207"/>
      <c r="O31" s="207"/>
      <c r="P31" s="208" t="n">
        <v>26</v>
      </c>
      <c r="Q31" s="166" t="s">
        <v>113</v>
      </c>
    </row>
    <row r="32" customFormat="false" ht="39.75" hidden="false" customHeight="true" outlineLevel="0" collapsed="false">
      <c r="A32" s="191"/>
      <c r="B32" s="213" t="s">
        <v>122</v>
      </c>
      <c r="C32" s="214" t="s">
        <v>220</v>
      </c>
      <c r="D32" s="210"/>
      <c r="E32" s="210"/>
      <c r="F32" s="210"/>
      <c r="G32" s="210"/>
      <c r="H32" s="210"/>
      <c r="I32" s="210"/>
      <c r="J32" s="210"/>
      <c r="K32" s="210"/>
      <c r="L32" s="210"/>
      <c r="M32" s="210"/>
      <c r="N32" s="210"/>
      <c r="O32" s="207"/>
      <c r="P32" s="208" t="n">
        <v>27</v>
      </c>
      <c r="Q32" s="166" t="s">
        <v>113</v>
      </c>
    </row>
    <row r="33" customFormat="false" ht="48" hidden="false" customHeight="true" outlineLevel="0" collapsed="false">
      <c r="A33" s="149" t="s">
        <v>153</v>
      </c>
      <c r="B33" s="164" t="str">
        <f aca="false">'[1] Description of PoDAPO Criteria'!B31</f>
        <v>Project management OF PROJECT</v>
      </c>
      <c r="C33" s="214" t="s">
        <v>220</v>
      </c>
      <c r="D33" s="210" t="s">
        <v>236</v>
      </c>
      <c r="E33" s="210"/>
      <c r="F33" s="210"/>
      <c r="G33" s="210"/>
      <c r="H33" s="210"/>
      <c r="I33" s="210"/>
      <c r="J33" s="210"/>
      <c r="K33" s="210"/>
      <c r="L33" s="210"/>
      <c r="M33" s="210"/>
      <c r="N33" s="210"/>
      <c r="O33" s="207"/>
      <c r="P33" s="208" t="n">
        <v>28</v>
      </c>
      <c r="Q33" s="166" t="s">
        <v>113</v>
      </c>
    </row>
    <row r="34" customFormat="false" ht="67.75" hidden="false" customHeight="true" outlineLevel="0" collapsed="false">
      <c r="A34" s="149"/>
      <c r="B34" s="164" t="str">
        <f aca="false">'[1] Description of PoDAPO Criteria'!B32</f>
        <v>Gains in Competence and attention FOR PROJECT AND OUTPUT</v>
      </c>
      <c r="C34" s="214" t="s">
        <v>220</v>
      </c>
      <c r="D34" s="216" t="s">
        <v>237</v>
      </c>
      <c r="E34" s="216"/>
      <c r="F34" s="216"/>
      <c r="G34" s="216"/>
      <c r="H34" s="216"/>
      <c r="I34" s="216"/>
      <c r="J34" s="216"/>
      <c r="K34" s="216"/>
      <c r="L34" s="216"/>
      <c r="M34" s="216"/>
      <c r="N34" s="216"/>
      <c r="O34" s="207"/>
      <c r="P34" s="208" t="n">
        <v>29</v>
      </c>
      <c r="Q34" s="166" t="s">
        <v>113</v>
      </c>
    </row>
    <row r="35" customFormat="false" ht="108.5" hidden="false" customHeight="true" outlineLevel="0" collapsed="false">
      <c r="A35" s="149"/>
      <c r="B35" s="164" t="str">
        <f aca="false">'[1] Description of PoDAPO Criteria'!B33</f>
        <v>Collaboration - Engaging with peers and advisors</v>
      </c>
      <c r="C35" s="214" t="s">
        <v>220</v>
      </c>
      <c r="D35" s="216" t="s">
        <v>238</v>
      </c>
      <c r="E35" s="216"/>
      <c r="F35" s="216"/>
      <c r="G35" s="216"/>
      <c r="H35" s="216"/>
      <c r="I35" s="216"/>
      <c r="J35" s="216"/>
      <c r="K35" s="216"/>
      <c r="L35" s="216"/>
      <c r="M35" s="216"/>
      <c r="N35" s="216"/>
      <c r="O35" s="207"/>
      <c r="P35" s="208" t="n">
        <v>30</v>
      </c>
      <c r="Q35" s="166" t="s">
        <v>113</v>
      </c>
    </row>
    <row r="36" customFormat="false" ht="108.5" hidden="false" customHeight="true" outlineLevel="0" collapsed="false">
      <c r="A36" s="149"/>
      <c r="B36" s="164" t="str">
        <f aca="false">'[1] Description of PoDAPO Criteria'!B34</f>
        <v>Leadership and delegation in Project AND/OR Output</v>
      </c>
      <c r="C36" s="214" t="s">
        <v>220</v>
      </c>
      <c r="D36" s="210" t="s">
        <v>239</v>
      </c>
      <c r="E36" s="210"/>
      <c r="F36" s="210"/>
      <c r="G36" s="210"/>
      <c r="H36" s="210"/>
      <c r="I36" s="210"/>
      <c r="J36" s="210"/>
      <c r="K36" s="210"/>
      <c r="L36" s="210"/>
      <c r="M36" s="210"/>
      <c r="N36" s="210"/>
      <c r="O36" s="207"/>
      <c r="P36" s="208" t="n">
        <v>31</v>
      </c>
      <c r="Q36" s="166" t="s">
        <v>113</v>
      </c>
    </row>
    <row r="37" customFormat="false" ht="15" hidden="false" customHeight="true" outlineLevel="0" collapsed="false">
      <c r="A37" s="207"/>
      <c r="B37" s="212" t="s">
        <v>225</v>
      </c>
      <c r="C37" s="162"/>
      <c r="D37" s="162"/>
      <c r="E37" s="162"/>
      <c r="F37" s="162"/>
      <c r="G37" s="162"/>
      <c r="H37" s="162"/>
      <c r="I37" s="162"/>
      <c r="J37" s="162"/>
      <c r="K37" s="162"/>
      <c r="L37" s="162"/>
      <c r="M37" s="162"/>
      <c r="N37" s="162"/>
      <c r="O37" s="207"/>
      <c r="P37" s="208" t="n">
        <v>32</v>
      </c>
      <c r="Q37" s="166" t="s">
        <v>113</v>
      </c>
    </row>
    <row r="38" customFormat="false" ht="12.75" hidden="false" customHeight="false" outlineLevel="0" collapsed="false">
      <c r="A38" s="207"/>
      <c r="B38" s="212"/>
      <c r="C38" s="162"/>
      <c r="D38" s="162"/>
      <c r="E38" s="162"/>
      <c r="F38" s="162"/>
      <c r="G38" s="162"/>
      <c r="H38" s="162"/>
      <c r="I38" s="162"/>
      <c r="J38" s="162"/>
      <c r="K38" s="162"/>
      <c r="L38" s="162"/>
      <c r="M38" s="162"/>
      <c r="N38" s="162"/>
      <c r="O38" s="207"/>
      <c r="P38" s="208" t="n">
        <v>33</v>
      </c>
      <c r="Q38" s="166" t="s">
        <v>113</v>
      </c>
    </row>
    <row r="39" s="207" customFormat="true" ht="12.75" hidden="false" customHeight="false" outlineLevel="0" collapsed="false">
      <c r="A39" s="122"/>
      <c r="B39" s="187"/>
      <c r="P39" s="166" t="n">
        <v>34</v>
      </c>
      <c r="Q39" s="166" t="s">
        <v>113</v>
      </c>
    </row>
    <row r="40" s="207" customFormat="true" ht="39.75" hidden="false" customHeight="true" outlineLevel="0" collapsed="false">
      <c r="A40" s="191"/>
      <c r="B40" s="213" t="s">
        <v>122</v>
      </c>
      <c r="P40" s="208" t="n">
        <v>35</v>
      </c>
      <c r="Q40" s="166" t="s">
        <v>113</v>
      </c>
    </row>
    <row r="41" s="207" customFormat="true" ht="72.5" hidden="false" customHeight="true" outlineLevel="0" collapsed="false">
      <c r="A41" s="149" t="s">
        <v>158</v>
      </c>
      <c r="B41" s="150" t="str">
        <f aca="false">'[1] Description of PoDAPO Criteria'!B39</f>
        <v>Benefits to Field (Project)</v>
      </c>
      <c r="C41" s="214" t="s">
        <v>220</v>
      </c>
      <c r="D41" s="210" t="s">
        <v>240</v>
      </c>
      <c r="E41" s="210"/>
      <c r="F41" s="210"/>
      <c r="G41" s="210"/>
      <c r="H41" s="210"/>
      <c r="I41" s="210"/>
      <c r="J41" s="210"/>
      <c r="K41" s="210"/>
      <c r="L41" s="210"/>
      <c r="M41" s="210"/>
      <c r="N41" s="210"/>
      <c r="P41" s="208" t="n">
        <v>36</v>
      </c>
      <c r="Q41" s="166" t="s">
        <v>113</v>
      </c>
    </row>
    <row r="42" customFormat="false" ht="48" hidden="false" customHeight="true" outlineLevel="0" collapsed="false">
      <c r="A42" s="149"/>
      <c r="B42" s="150" t="str">
        <f aca="false">'[1] Description of PoDAPO Criteria'!B40</f>
        <v>Gains in Gaian Skillflexes (Professional)</v>
      </c>
      <c r="C42" s="214" t="s">
        <v>220</v>
      </c>
      <c r="D42" s="216" t="s">
        <v>241</v>
      </c>
      <c r="E42" s="216"/>
      <c r="F42" s="216"/>
      <c r="G42" s="216"/>
      <c r="H42" s="216"/>
      <c r="I42" s="216"/>
      <c r="J42" s="216"/>
      <c r="K42" s="216"/>
      <c r="L42" s="216"/>
      <c r="M42" s="216"/>
      <c r="N42" s="216"/>
      <c r="O42" s="207"/>
      <c r="P42" s="208" t="n">
        <v>37</v>
      </c>
      <c r="Q42" s="166" t="s">
        <v>113</v>
      </c>
    </row>
    <row r="43" customFormat="false" ht="63" hidden="false" customHeight="true" outlineLevel="0" collapsed="false">
      <c r="A43" s="149"/>
      <c r="B43" s="150" t="str">
        <f aca="false">'[1] Description of PoDAPO Criteria'!B41</f>
        <v> Development (Personal)</v>
      </c>
      <c r="C43" s="214" t="s">
        <v>220</v>
      </c>
      <c r="D43" s="210" t="s">
        <v>242</v>
      </c>
      <c r="E43" s="210"/>
      <c r="F43" s="210"/>
      <c r="G43" s="210"/>
      <c r="H43" s="210"/>
      <c r="I43" s="210"/>
      <c r="J43" s="210"/>
      <c r="K43" s="210"/>
      <c r="L43" s="210"/>
      <c r="M43" s="210"/>
      <c r="N43" s="210"/>
      <c r="O43" s="207"/>
      <c r="P43" s="208" t="n">
        <v>38</v>
      </c>
      <c r="Q43" s="166" t="s">
        <v>113</v>
      </c>
    </row>
    <row r="44" customFormat="false" ht="48" hidden="false" customHeight="true" outlineLevel="0" collapsed="false">
      <c r="A44" s="149"/>
      <c r="B44" s="150" t="str">
        <f aca="false">'[1] Description of PoDAPO Criteria'!B42</f>
        <v>Contributes to knowledge commons</v>
      </c>
      <c r="C44" s="214" t="s">
        <v>220</v>
      </c>
      <c r="D44" s="210" t="s">
        <v>243</v>
      </c>
      <c r="E44" s="210"/>
      <c r="F44" s="210"/>
      <c r="G44" s="210"/>
      <c r="H44" s="210"/>
      <c r="I44" s="210"/>
      <c r="J44" s="210"/>
      <c r="K44" s="210"/>
      <c r="L44" s="210"/>
      <c r="M44" s="210"/>
      <c r="N44" s="210"/>
      <c r="O44" s="207"/>
      <c r="P44" s="208" t="n">
        <v>39</v>
      </c>
      <c r="Q44" s="166" t="s">
        <v>113</v>
      </c>
    </row>
    <row r="45" customFormat="false" ht="15.75" hidden="false" customHeight="true" outlineLevel="0" collapsed="false">
      <c r="A45" s="207"/>
      <c r="B45" s="212" t="s">
        <v>225</v>
      </c>
      <c r="C45" s="217" t="s">
        <v>244</v>
      </c>
      <c r="D45" s="217"/>
      <c r="E45" s="217"/>
      <c r="F45" s="217"/>
      <c r="G45" s="217"/>
      <c r="H45" s="217"/>
      <c r="I45" s="217"/>
      <c r="J45" s="217"/>
      <c r="K45" s="217"/>
      <c r="L45" s="217"/>
      <c r="M45" s="217"/>
      <c r="N45" s="217"/>
      <c r="O45" s="207"/>
      <c r="P45" s="166" t="n">
        <v>39.5</v>
      </c>
      <c r="Q45" s="166" t="s">
        <v>163</v>
      </c>
    </row>
    <row r="46" customFormat="false" ht="110.25" hidden="false" customHeight="true" outlineLevel="0" collapsed="false">
      <c r="A46" s="207"/>
      <c r="B46" s="212"/>
      <c r="C46" s="217"/>
      <c r="D46" s="217"/>
      <c r="E46" s="217"/>
      <c r="F46" s="217"/>
      <c r="G46" s="217"/>
      <c r="H46" s="217"/>
      <c r="I46" s="217"/>
      <c r="J46" s="217"/>
      <c r="K46" s="217"/>
      <c r="L46" s="217"/>
      <c r="M46" s="217"/>
      <c r="N46" s="217"/>
      <c r="O46" s="207"/>
      <c r="P46" s="208" t="n">
        <v>40</v>
      </c>
      <c r="Q46" s="166" t="s">
        <v>163</v>
      </c>
    </row>
    <row r="47" s="207" customFormat="true" ht="12.75" hidden="false" customHeight="false" outlineLevel="0" collapsed="false"/>
    <row r="48" customFormat="false" ht="14" hidden="false" customHeight="true" outlineLevel="0" collapsed="false">
      <c r="A48" s="171" t="s">
        <v>245</v>
      </c>
      <c r="B48" s="218"/>
      <c r="C48" s="218"/>
      <c r="D48" s="218"/>
      <c r="E48" s="218"/>
      <c r="F48" s="218"/>
      <c r="G48" s="218"/>
      <c r="H48" s="218"/>
      <c r="I48" s="218"/>
      <c r="J48" s="218"/>
      <c r="K48" s="218"/>
      <c r="L48" s="218"/>
      <c r="M48" s="218"/>
      <c r="N48" s="218"/>
      <c r="P48" s="208" t="n">
        <v>42</v>
      </c>
      <c r="Q48" s="166" t="s">
        <v>163</v>
      </c>
    </row>
    <row r="49" customFormat="false" ht="12.75" hidden="false" customHeight="false" outlineLevel="0" collapsed="false">
      <c r="A49" s="171"/>
      <c r="B49" s="218"/>
      <c r="C49" s="218"/>
      <c r="D49" s="218"/>
      <c r="E49" s="218"/>
      <c r="F49" s="218"/>
      <c r="G49" s="218"/>
      <c r="H49" s="218"/>
      <c r="I49" s="218"/>
      <c r="J49" s="218"/>
      <c r="K49" s="218"/>
      <c r="L49" s="218"/>
      <c r="M49" s="218"/>
      <c r="N49" s="218"/>
      <c r="P49" s="166" t="n">
        <v>43</v>
      </c>
      <c r="Q49" s="166" t="s">
        <v>163</v>
      </c>
    </row>
    <row r="50" customFormat="false" ht="12.75" hidden="false" customHeight="false" outlineLevel="0" collapsed="false">
      <c r="A50" s="171"/>
      <c r="B50" s="218"/>
      <c r="C50" s="218"/>
      <c r="D50" s="218"/>
      <c r="E50" s="218"/>
      <c r="F50" s="218"/>
      <c r="G50" s="218"/>
      <c r="H50" s="218"/>
      <c r="I50" s="218"/>
      <c r="J50" s="218"/>
      <c r="K50" s="218"/>
      <c r="L50" s="218"/>
      <c r="M50" s="218"/>
      <c r="N50" s="218"/>
      <c r="P50" s="208" t="n">
        <v>44</v>
      </c>
      <c r="Q50" s="166" t="s">
        <v>163</v>
      </c>
    </row>
    <row r="51" customFormat="false" ht="12.75" hidden="false" customHeight="false" outlineLevel="0" collapsed="false">
      <c r="P51" s="166" t="n">
        <v>45</v>
      </c>
      <c r="Q51" s="166" t="s">
        <v>163</v>
      </c>
    </row>
    <row r="52" customFormat="false" ht="12.75" hidden="false" customHeight="false" outlineLevel="0" collapsed="false">
      <c r="A52" s="126" t="s">
        <v>246</v>
      </c>
      <c r="B52" s="219" t="s">
        <v>247</v>
      </c>
      <c r="C52" s="176"/>
      <c r="D52" s="177"/>
      <c r="E52" s="177"/>
      <c r="F52" s="177"/>
      <c r="G52" s="177"/>
      <c r="H52" s="177"/>
      <c r="I52" s="177"/>
      <c r="J52" s="177"/>
      <c r="K52" s="177"/>
      <c r="L52" s="177"/>
      <c r="M52" s="177"/>
      <c r="N52" s="177"/>
      <c r="P52" s="208" t="n">
        <v>49</v>
      </c>
      <c r="Q52" s="166" t="s">
        <v>163</v>
      </c>
    </row>
    <row r="53" customFormat="false" ht="12.75" hidden="false" customHeight="false" outlineLevel="0" collapsed="false">
      <c r="A53" s="123"/>
      <c r="B53" s="219" t="s">
        <v>248</v>
      </c>
      <c r="P53" s="166" t="n">
        <v>49.5</v>
      </c>
      <c r="Q53" s="166" t="s">
        <v>168</v>
      </c>
    </row>
    <row r="54" customFormat="false" ht="12.75" hidden="false" customHeight="false" outlineLevel="0" collapsed="false">
      <c r="B54" s="178"/>
      <c r="P54" s="208" t="n">
        <v>50</v>
      </c>
      <c r="Q54" s="166" t="s">
        <v>168</v>
      </c>
    </row>
    <row r="55" customFormat="false" ht="12.75" hidden="false" customHeight="false" outlineLevel="0" collapsed="false">
      <c r="P55" s="208" t="n">
        <v>51</v>
      </c>
      <c r="Q55" s="166" t="s">
        <v>168</v>
      </c>
    </row>
    <row r="56" customFormat="false" ht="12.75" hidden="false" customHeight="false" outlineLevel="0" collapsed="false">
      <c r="P56" s="208" t="n">
        <v>52</v>
      </c>
      <c r="Q56" s="166" t="s">
        <v>168</v>
      </c>
    </row>
    <row r="57" customFormat="false" ht="12.75" hidden="false" customHeight="false" outlineLevel="0" collapsed="false">
      <c r="P57" s="208" t="n">
        <v>53</v>
      </c>
      <c r="Q57" s="166" t="s">
        <v>168</v>
      </c>
    </row>
    <row r="58" customFormat="false" ht="12.75" hidden="false" customHeight="false" outlineLevel="0" collapsed="false">
      <c r="P58" s="166" t="n">
        <v>54</v>
      </c>
      <c r="Q58" s="166" t="s">
        <v>168</v>
      </c>
    </row>
    <row r="59" customFormat="false" ht="12.75" hidden="false" customHeight="false" outlineLevel="0" collapsed="false">
      <c r="P59" s="208" t="n">
        <v>55</v>
      </c>
      <c r="Q59" s="166" t="s">
        <v>168</v>
      </c>
    </row>
    <row r="60" customFormat="false" ht="12.75" hidden="false" customHeight="false" outlineLevel="0" collapsed="false">
      <c r="P60" s="208" t="n">
        <v>56</v>
      </c>
      <c r="Q60" s="166" t="s">
        <v>168</v>
      </c>
    </row>
    <row r="61" customFormat="false" ht="12.75" hidden="false" customHeight="false" outlineLevel="0" collapsed="false">
      <c r="P61" s="208" t="n">
        <v>57</v>
      </c>
      <c r="Q61" s="166" t="s">
        <v>168</v>
      </c>
    </row>
    <row r="62" customFormat="false" ht="12.75" hidden="false" customHeight="false" outlineLevel="0" collapsed="false">
      <c r="P62" s="208" t="n">
        <v>58</v>
      </c>
      <c r="Q62" s="166" t="s">
        <v>168</v>
      </c>
    </row>
    <row r="63" customFormat="false" ht="12.75" hidden="false" customHeight="false" outlineLevel="0" collapsed="false">
      <c r="P63" s="208" t="n">
        <v>59</v>
      </c>
      <c r="Q63" s="166" t="s">
        <v>168</v>
      </c>
    </row>
    <row r="64" customFormat="false" ht="12.75" hidden="false" customHeight="false" outlineLevel="0" collapsed="false">
      <c r="P64" s="220" t="n">
        <v>59.5</v>
      </c>
      <c r="Q64" s="166" t="s">
        <v>169</v>
      </c>
    </row>
    <row r="65" customFormat="false" ht="12.75" hidden="false" customHeight="false" outlineLevel="0" collapsed="false">
      <c r="P65" s="208" t="n">
        <v>60</v>
      </c>
      <c r="Q65" s="166" t="s">
        <v>169</v>
      </c>
    </row>
    <row r="66" customFormat="false" ht="12.75" hidden="false" customHeight="false" outlineLevel="0" collapsed="false">
      <c r="P66" s="208" t="n">
        <v>61</v>
      </c>
      <c r="Q66" s="166" t="s">
        <v>169</v>
      </c>
    </row>
    <row r="67" customFormat="false" ht="12.75" hidden="false" customHeight="false" outlineLevel="0" collapsed="false">
      <c r="P67" s="208" t="n">
        <v>62</v>
      </c>
      <c r="Q67" s="166" t="s">
        <v>169</v>
      </c>
    </row>
    <row r="68" customFormat="false" ht="12.75" hidden="false" customHeight="false" outlineLevel="0" collapsed="false">
      <c r="P68" s="208" t="n">
        <v>63</v>
      </c>
      <c r="Q68" s="166" t="s">
        <v>169</v>
      </c>
    </row>
    <row r="69" customFormat="false" ht="12.75" hidden="false" customHeight="false" outlineLevel="0" collapsed="false">
      <c r="P69" s="208" t="n">
        <v>64</v>
      </c>
      <c r="Q69" s="166" t="s">
        <v>169</v>
      </c>
    </row>
    <row r="70" customFormat="false" ht="12.75" hidden="false" customHeight="false" outlineLevel="0" collapsed="false">
      <c r="P70" s="208" t="n">
        <v>65</v>
      </c>
      <c r="Q70" s="166" t="s">
        <v>169</v>
      </c>
    </row>
    <row r="71" customFormat="false" ht="12.75" hidden="false" customHeight="false" outlineLevel="0" collapsed="false">
      <c r="P71" s="208" t="n">
        <v>66</v>
      </c>
      <c r="Q71" s="166" t="s">
        <v>169</v>
      </c>
    </row>
    <row r="72" customFormat="false" ht="12.75" hidden="false" customHeight="false" outlineLevel="0" collapsed="false">
      <c r="P72" s="208" t="n">
        <v>67</v>
      </c>
      <c r="Q72" s="166" t="s">
        <v>169</v>
      </c>
    </row>
    <row r="73" customFormat="false" ht="12.75" hidden="false" customHeight="false" outlineLevel="0" collapsed="false">
      <c r="P73" s="208" t="n">
        <v>68</v>
      </c>
      <c r="Q73" s="166" t="s">
        <v>169</v>
      </c>
    </row>
    <row r="74" customFormat="false" ht="12.75" hidden="false" customHeight="false" outlineLevel="0" collapsed="false">
      <c r="P74" s="208" t="n">
        <v>69</v>
      </c>
      <c r="Q74" s="166" t="s">
        <v>169</v>
      </c>
    </row>
    <row r="75" customFormat="false" ht="12.75" hidden="false" customHeight="false" outlineLevel="0" collapsed="false">
      <c r="P75" s="166" t="n">
        <v>69.5</v>
      </c>
      <c r="Q75" s="166" t="s">
        <v>170</v>
      </c>
    </row>
    <row r="76" customFormat="false" ht="12.75" hidden="false" customHeight="false" outlineLevel="0" collapsed="false">
      <c r="P76" s="208" t="n">
        <v>70</v>
      </c>
      <c r="Q76" s="166" t="s">
        <v>170</v>
      </c>
    </row>
    <row r="77" customFormat="false" ht="12.75" hidden="false" customHeight="false" outlineLevel="0" collapsed="false">
      <c r="P77" s="208" t="n">
        <v>71</v>
      </c>
      <c r="Q77" s="166" t="s">
        <v>170</v>
      </c>
    </row>
    <row r="78" customFormat="false" ht="12.75" hidden="false" customHeight="false" outlineLevel="0" collapsed="false">
      <c r="P78" s="208" t="n">
        <v>72</v>
      </c>
      <c r="Q78" s="166" t="s">
        <v>170</v>
      </c>
    </row>
    <row r="79" customFormat="false" ht="12.75" hidden="false" customHeight="false" outlineLevel="0" collapsed="false">
      <c r="P79" s="208" t="n">
        <v>73</v>
      </c>
      <c r="Q79" s="166" t="s">
        <v>170</v>
      </c>
    </row>
    <row r="80" customFormat="false" ht="12.75" hidden="false" customHeight="false" outlineLevel="0" collapsed="false">
      <c r="P80" s="208" t="n">
        <v>74</v>
      </c>
      <c r="Q80" s="166" t="s">
        <v>170</v>
      </c>
    </row>
    <row r="81" customFormat="false" ht="12.75" hidden="false" customHeight="false" outlineLevel="0" collapsed="false">
      <c r="P81" s="208" t="n">
        <v>75</v>
      </c>
      <c r="Q81" s="166" t="s">
        <v>170</v>
      </c>
    </row>
    <row r="82" customFormat="false" ht="12.75" hidden="false" customHeight="false" outlineLevel="0" collapsed="false">
      <c r="P82" s="208" t="n">
        <v>76</v>
      </c>
      <c r="Q82" s="166" t="s">
        <v>170</v>
      </c>
    </row>
    <row r="83" customFormat="false" ht="12.75" hidden="false" customHeight="false" outlineLevel="0" collapsed="false">
      <c r="P83" s="208" t="n">
        <v>77</v>
      </c>
      <c r="Q83" s="166" t="s">
        <v>170</v>
      </c>
    </row>
    <row r="84" customFormat="false" ht="12.75" hidden="false" customHeight="false" outlineLevel="0" collapsed="false">
      <c r="P84" s="208" t="n">
        <v>78</v>
      </c>
      <c r="Q84" s="166" t="s">
        <v>170</v>
      </c>
    </row>
    <row r="85" customFormat="false" ht="12.75" hidden="false" customHeight="false" outlineLevel="0" collapsed="false">
      <c r="P85" s="208" t="n">
        <v>79</v>
      </c>
      <c r="Q85" s="166" t="s">
        <v>170</v>
      </c>
    </row>
    <row r="86" customFormat="false" ht="12.75" hidden="false" customHeight="false" outlineLevel="0" collapsed="false">
      <c r="P86" s="166" t="n">
        <v>79.5</v>
      </c>
      <c r="Q86" s="166" t="s">
        <v>171</v>
      </c>
    </row>
    <row r="87" customFormat="false" ht="12.75" hidden="false" customHeight="false" outlineLevel="0" collapsed="false">
      <c r="P87" s="208" t="n">
        <v>80</v>
      </c>
      <c r="Q87" s="166" t="s">
        <v>171</v>
      </c>
    </row>
    <row r="88" customFormat="false" ht="12.75" hidden="false" customHeight="false" outlineLevel="0" collapsed="false">
      <c r="P88" s="208" t="n">
        <v>81</v>
      </c>
      <c r="Q88" s="166" t="s">
        <v>171</v>
      </c>
    </row>
    <row r="89" customFormat="false" ht="12.75" hidden="false" customHeight="false" outlineLevel="0" collapsed="false">
      <c r="P89" s="208" t="n">
        <v>82</v>
      </c>
      <c r="Q89" s="166" t="s">
        <v>171</v>
      </c>
    </row>
    <row r="90" customFormat="false" ht="12.75" hidden="false" customHeight="false" outlineLevel="0" collapsed="false">
      <c r="P90" s="208" t="n">
        <v>83</v>
      </c>
      <c r="Q90" s="166" t="s">
        <v>171</v>
      </c>
    </row>
    <row r="91" customFormat="false" ht="12.75" hidden="false" customHeight="false" outlineLevel="0" collapsed="false">
      <c r="P91" s="208" t="n">
        <v>84</v>
      </c>
      <c r="Q91" s="166" t="s">
        <v>171</v>
      </c>
    </row>
    <row r="92" customFormat="false" ht="12.75" hidden="false" customHeight="false" outlineLevel="0" collapsed="false">
      <c r="P92" s="208" t="n">
        <v>85</v>
      </c>
      <c r="Q92" s="166" t="s">
        <v>171</v>
      </c>
    </row>
    <row r="93" customFormat="false" ht="12.75" hidden="false" customHeight="false" outlineLevel="0" collapsed="false">
      <c r="P93" s="208" t="n">
        <v>86</v>
      </c>
      <c r="Q93" s="166" t="s">
        <v>171</v>
      </c>
    </row>
    <row r="94" customFormat="false" ht="12.75" hidden="false" customHeight="false" outlineLevel="0" collapsed="false">
      <c r="P94" s="208" t="n">
        <v>87</v>
      </c>
      <c r="Q94" s="166" t="s">
        <v>171</v>
      </c>
    </row>
    <row r="95" customFormat="false" ht="12.75" hidden="false" customHeight="false" outlineLevel="0" collapsed="false">
      <c r="P95" s="208" t="n">
        <v>88</v>
      </c>
      <c r="Q95" s="166" t="s">
        <v>171</v>
      </c>
    </row>
    <row r="96" customFormat="false" ht="12.75" hidden="false" customHeight="false" outlineLevel="0" collapsed="false">
      <c r="P96" s="208" t="n">
        <v>89</v>
      </c>
      <c r="Q96" s="166" t="s">
        <v>171</v>
      </c>
    </row>
    <row r="97" customFormat="false" ht="12.75" hidden="false" customHeight="false" outlineLevel="0" collapsed="false">
      <c r="P97" s="208" t="n">
        <v>90</v>
      </c>
      <c r="Q97" s="166" t="s">
        <v>171</v>
      </c>
    </row>
    <row r="98" customFormat="false" ht="12.75" hidden="false" customHeight="false" outlineLevel="0" collapsed="false">
      <c r="P98" s="208" t="n">
        <v>91</v>
      </c>
      <c r="Q98" s="166" t="s">
        <v>171</v>
      </c>
    </row>
    <row r="99" customFormat="false" ht="12.75" hidden="false" customHeight="false" outlineLevel="0" collapsed="false">
      <c r="P99" s="208" t="n">
        <v>92</v>
      </c>
      <c r="Q99" s="166" t="s">
        <v>171</v>
      </c>
    </row>
    <row r="100" customFormat="false" ht="12.75" hidden="false" customHeight="false" outlineLevel="0" collapsed="false">
      <c r="P100" s="208" t="n">
        <v>93</v>
      </c>
      <c r="Q100" s="166" t="s">
        <v>171</v>
      </c>
    </row>
    <row r="101" customFormat="false" ht="12.75" hidden="false" customHeight="false" outlineLevel="0" collapsed="false">
      <c r="P101" s="208" t="n">
        <v>94</v>
      </c>
      <c r="Q101" s="166" t="s">
        <v>171</v>
      </c>
    </row>
    <row r="102" customFormat="false" ht="12.75" hidden="false" customHeight="false" outlineLevel="0" collapsed="false">
      <c r="P102" s="208" t="n">
        <v>95</v>
      </c>
      <c r="Q102" s="166" t="s">
        <v>171</v>
      </c>
    </row>
    <row r="103" customFormat="false" ht="12.75" hidden="false" customHeight="false" outlineLevel="0" collapsed="false">
      <c r="P103" s="208" t="n">
        <v>96</v>
      </c>
      <c r="Q103" s="166" t="s">
        <v>171</v>
      </c>
    </row>
    <row r="104" customFormat="false" ht="12.75" hidden="false" customHeight="false" outlineLevel="0" collapsed="false">
      <c r="P104" s="166" t="n">
        <v>97</v>
      </c>
      <c r="Q104" s="166" t="s">
        <v>171</v>
      </c>
    </row>
    <row r="105" customFormat="false" ht="12.75" hidden="false" customHeight="false" outlineLevel="0" collapsed="false">
      <c r="P105" s="166" t="n">
        <v>98</v>
      </c>
      <c r="Q105" s="166" t="s">
        <v>171</v>
      </c>
    </row>
    <row r="106" customFormat="false" ht="12.75" hidden="false" customHeight="false" outlineLevel="0" collapsed="false">
      <c r="P106" s="166" t="n">
        <v>99</v>
      </c>
      <c r="Q106" s="166" t="s">
        <v>171</v>
      </c>
    </row>
    <row r="107" customFormat="false" ht="12.75" hidden="false" customHeight="false" outlineLevel="0" collapsed="false">
      <c r="P107" s="166" t="n">
        <v>100</v>
      </c>
      <c r="Q107" s="166" t="s">
        <v>171</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A9 B9:B12 B17:B20 P9:IV9">
    <cfRule type="cellIs" priority="2"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6" topLeftCell="A34" activePane="bottomLeft" state="frozen"/>
      <selection pane="topLeft" activeCell="A1" activeCellId="0" sqref="A1"/>
      <selection pane="bottomLeft" activeCell="M4" activeCellId="0" sqref="M4"/>
    </sheetView>
  </sheetViews>
  <sheetFormatPr defaultColWidth="9.15625" defaultRowHeight="12.75" zeroHeight="false" outlineLevelRow="0" outlineLevelCol="0"/>
  <cols>
    <col collapsed="false" customWidth="true" hidden="false" outlineLevel="0" max="1" min="1" style="122" width="14.66"/>
    <col collapsed="false" customWidth="true" hidden="false" outlineLevel="0" max="2" min="2" style="123" width="19.82"/>
    <col collapsed="false" customWidth="true" hidden="false" outlineLevel="0" max="3" min="3" style="124" width="14.49"/>
    <col collapsed="false" customWidth="true" hidden="false" outlineLevel="0" max="4" min="4" style="124" width="4.66"/>
    <col collapsed="false" customWidth="true" hidden="false" outlineLevel="0" max="5" min="5" style="124" width="13.66"/>
    <col collapsed="false" customWidth="true" hidden="false" outlineLevel="0" max="6" min="6" style="124" width="4.66"/>
    <col collapsed="false" customWidth="true" hidden="false" outlineLevel="0" max="7" min="7" style="124" width="13.66"/>
    <col collapsed="false" customWidth="true" hidden="false" outlineLevel="0" max="8" min="8" style="124" width="4.66"/>
    <col collapsed="false" customWidth="true" hidden="false" outlineLevel="0" max="9" min="9" style="124" width="13.66"/>
    <col collapsed="false" customWidth="true" hidden="false" outlineLevel="0" max="10" min="10" style="124" width="4.66"/>
    <col collapsed="false" customWidth="true" hidden="false" outlineLevel="0" max="11" min="11" style="124" width="13.66"/>
    <col collapsed="false" customWidth="true" hidden="false" outlineLevel="0" max="12" min="12" style="124" width="4.66"/>
    <col collapsed="false" customWidth="true" hidden="false" outlineLevel="0" max="13" min="13" style="125" width="13.33"/>
    <col collapsed="false" customWidth="true" hidden="false" outlineLevel="0" max="14" min="14" style="124" width="4.66"/>
    <col collapsed="false" customWidth="true" hidden="false" outlineLevel="0" max="15" min="15" style="126" width="11.66"/>
    <col collapsed="false" customWidth="true" hidden="true" outlineLevel="0" max="17" min="16" style="122" width="9.06"/>
    <col collapsed="false" customWidth="false" hidden="false" outlineLevel="0" max="18" min="18" style="122" width="9.15"/>
    <col collapsed="false" customWidth="true" hidden="false" outlineLevel="0" max="19" min="19" style="122" width="10.15"/>
    <col collapsed="false" customWidth="true" hidden="true" outlineLevel="0" max="25" min="20" style="122" width="9.06"/>
    <col collapsed="false" customWidth="false" hidden="false" outlineLevel="0" max="257" min="26" style="122" width="9.15"/>
  </cols>
  <sheetData>
    <row r="1" customFormat="false" ht="20" hidden="false" customHeight="true" outlineLevel="0" collapsed="false">
      <c r="A1" s="198" t="s">
        <v>249</v>
      </c>
      <c r="B1" s="198"/>
      <c r="C1" s="198"/>
      <c r="D1" s="198"/>
      <c r="E1" s="198"/>
      <c r="F1" s="198"/>
      <c r="G1" s="198"/>
      <c r="H1" s="198"/>
      <c r="I1" s="198"/>
      <c r="J1" s="198"/>
      <c r="K1" s="198"/>
      <c r="L1" s="198"/>
      <c r="M1" s="133"/>
      <c r="N1" s="133"/>
      <c r="O1" s="199" t="str">
        <f aca="false">'[1]Output Packet (OP) Checklist'!$O$1</f>
        <v>Output Packet Workbook version 1.4.1 February 2009</v>
      </c>
    </row>
    <row r="2" s="181" customFormat="true" ht="17" hidden="false" customHeight="true" outlineLevel="0" collapsed="false">
      <c r="A2" s="9" t="s">
        <v>216</v>
      </c>
      <c r="B2" s="9"/>
      <c r="C2" s="9"/>
      <c r="D2" s="9"/>
      <c r="E2" s="9"/>
      <c r="F2" s="9"/>
      <c r="G2" s="127" t="str">
        <f aca="false">'[1]Output Packet (OP) Checklist'!G2:K2</f>
        <v>OUTPUT PACKET NUMBER: </v>
      </c>
      <c r="H2" s="127"/>
      <c r="I2" s="127"/>
      <c r="J2" s="127"/>
      <c r="K2" s="11"/>
      <c r="L2" s="11"/>
      <c r="M2" s="11"/>
      <c r="N2" s="11"/>
      <c r="O2" s="180"/>
    </row>
    <row r="3" s="181" customFormat="true" ht="17" hidden="false" customHeight="true" outlineLevel="0" collapsed="false">
      <c r="A3" s="13" t="s">
        <v>217</v>
      </c>
      <c r="B3" s="13"/>
      <c r="C3" s="13"/>
      <c r="D3" s="13"/>
      <c r="E3" s="13"/>
      <c r="F3" s="13"/>
      <c r="G3" s="128" t="str">
        <f aca="false">'[1]Output Packet (OP) Checklist'!G3:K3</f>
        <v>DATE SUBMITTED:  </v>
      </c>
      <c r="H3" s="128"/>
      <c r="I3" s="128"/>
      <c r="J3" s="128"/>
      <c r="K3" s="12"/>
      <c r="L3" s="133"/>
      <c r="M3" s="133"/>
      <c r="N3" s="133"/>
      <c r="O3" s="182"/>
    </row>
    <row r="4" s="181" customFormat="true" ht="17" hidden="false" customHeight="true" outlineLevel="0" collapsed="false">
      <c r="A4" s="9" t="s">
        <v>218</v>
      </c>
      <c r="B4" s="9"/>
      <c r="C4" s="9"/>
      <c r="D4" s="9"/>
      <c r="E4" s="9"/>
      <c r="F4" s="9"/>
      <c r="G4" s="130" t="str">
        <f aca="false">'[1]Output Packet (OP) Checklist'!G4:K4</f>
        <v>ORIENTATION VENUE: </v>
      </c>
      <c r="H4" s="130"/>
      <c r="I4" s="130"/>
      <c r="J4" s="130"/>
      <c r="K4" s="183"/>
      <c r="L4" s="183"/>
      <c r="M4" s="184"/>
      <c r="N4" s="183"/>
      <c r="O4" s="182"/>
      <c r="P4" s="200" t="n">
        <v>1</v>
      </c>
      <c r="Q4" s="201" t="s">
        <v>113</v>
      </c>
    </row>
    <row r="5" s="8" customFormat="true" ht="17" hidden="false" customHeight="true" outlineLevel="0" collapsed="false">
      <c r="A5" s="202" t="s">
        <v>7</v>
      </c>
      <c r="B5" s="131"/>
      <c r="C5" s="132"/>
      <c r="D5" s="133"/>
      <c r="E5" s="133"/>
      <c r="F5" s="133"/>
      <c r="G5" s="131"/>
      <c r="H5" s="133"/>
      <c r="I5" s="133"/>
      <c r="J5" s="133"/>
      <c r="K5" s="17"/>
      <c r="L5" s="17"/>
      <c r="M5" s="7"/>
      <c r="N5" s="17"/>
      <c r="O5" s="5"/>
      <c r="P5" s="203"/>
      <c r="Q5" s="204"/>
    </row>
    <row r="6" s="8" customFormat="true" ht="17" hidden="false" customHeight="true" outlineLevel="0" collapsed="false">
      <c r="A6" s="205" t="s">
        <v>114</v>
      </c>
      <c r="B6" s="131"/>
      <c r="C6" s="132"/>
      <c r="D6" s="133"/>
      <c r="E6" s="133"/>
      <c r="F6" s="133"/>
      <c r="G6" s="131"/>
      <c r="H6" s="133"/>
      <c r="I6" s="133"/>
      <c r="J6" s="133"/>
      <c r="K6" s="17"/>
      <c r="L6" s="17"/>
      <c r="M6" s="7"/>
      <c r="N6" s="17"/>
      <c r="O6" s="5"/>
      <c r="P6" s="203"/>
      <c r="Q6" s="204"/>
    </row>
    <row r="7" customFormat="false" ht="15" hidden="false" customHeight="true" outlineLevel="0" collapsed="false">
      <c r="A7" s="186"/>
      <c r="B7" s="187"/>
      <c r="C7" s="188"/>
      <c r="D7" s="206"/>
      <c r="E7" s="188"/>
      <c r="F7" s="189"/>
      <c r="G7" s="189"/>
      <c r="H7" s="189"/>
      <c r="I7" s="190"/>
      <c r="J7" s="190"/>
      <c r="K7" s="190"/>
      <c r="L7" s="166"/>
      <c r="M7" s="190"/>
      <c r="N7" s="166"/>
      <c r="O7" s="207"/>
      <c r="P7" s="208" t="n">
        <v>2</v>
      </c>
      <c r="Q7" s="166" t="s">
        <v>113</v>
      </c>
    </row>
    <row r="8" customFormat="false" ht="42" hidden="false" customHeight="true" outlineLevel="0" collapsed="false">
      <c r="A8" s="191"/>
      <c r="B8" s="145" t="s">
        <v>122</v>
      </c>
      <c r="C8" s="192"/>
      <c r="D8" s="209" t="s">
        <v>219</v>
      </c>
      <c r="E8" s="209"/>
      <c r="F8" s="209"/>
      <c r="G8" s="209"/>
      <c r="H8" s="209"/>
      <c r="I8" s="209"/>
      <c r="J8" s="209"/>
      <c r="K8" s="209"/>
      <c r="L8" s="209"/>
      <c r="M8" s="209"/>
      <c r="N8" s="209"/>
      <c r="O8" s="207"/>
      <c r="P8" s="208" t="n">
        <v>3</v>
      </c>
      <c r="Q8" s="166" t="s">
        <v>113</v>
      </c>
    </row>
    <row r="9" customFormat="false" ht="42.25" hidden="false" customHeight="true" outlineLevel="0" collapsed="false">
      <c r="A9" s="149" t="s">
        <v>174</v>
      </c>
      <c r="B9" s="150" t="str">
        <f aca="false">'[1] Description of PoDAPO Criteria'!B7</f>
        <v>Editing, shape, size</v>
      </c>
      <c r="C9" s="192" t="s">
        <v>220</v>
      </c>
      <c r="D9" s="210" t="s">
        <v>250</v>
      </c>
      <c r="E9" s="210"/>
      <c r="F9" s="210"/>
      <c r="G9" s="210"/>
      <c r="H9" s="210"/>
      <c r="I9" s="210"/>
      <c r="J9" s="210"/>
      <c r="K9" s="210"/>
      <c r="L9" s="210"/>
      <c r="M9" s="210"/>
      <c r="N9" s="210"/>
      <c r="O9" s="207"/>
      <c r="P9" s="208" t="n">
        <v>4</v>
      </c>
      <c r="Q9" s="166" t="s">
        <v>113</v>
      </c>
      <c r="T9" s="122" t="n">
        <v>5</v>
      </c>
      <c r="U9" s="122" t="n">
        <v>3.95</v>
      </c>
      <c r="V9" s="122" t="n">
        <v>3.45</v>
      </c>
      <c r="W9" s="122" t="n">
        <v>2.95</v>
      </c>
      <c r="X9" s="122" t="n">
        <v>2.45</v>
      </c>
      <c r="Y9" s="122" t="n">
        <v>1.95</v>
      </c>
    </row>
    <row r="10" customFormat="false" ht="46.5" hidden="false" customHeight="true" outlineLevel="0" collapsed="false">
      <c r="A10" s="149"/>
      <c r="B10" s="150" t="str">
        <f aca="false">'[1] Description of PoDAPO Criteria'!B8</f>
        <v>Mix of media, genres and styles</v>
      </c>
      <c r="C10" s="192" t="s">
        <v>220</v>
      </c>
      <c r="D10" s="210" t="s">
        <v>251</v>
      </c>
      <c r="E10" s="210"/>
      <c r="F10" s="210"/>
      <c r="G10" s="210"/>
      <c r="H10" s="210"/>
      <c r="I10" s="210"/>
      <c r="J10" s="210"/>
      <c r="K10" s="210"/>
      <c r="L10" s="210"/>
      <c r="M10" s="210"/>
      <c r="N10" s="210"/>
      <c r="O10" s="207"/>
      <c r="P10" s="208" t="n">
        <v>5</v>
      </c>
      <c r="Q10" s="166" t="s">
        <v>113</v>
      </c>
      <c r="T10" s="122" t="n">
        <v>4.5</v>
      </c>
      <c r="U10" s="122" t="n">
        <v>3.5</v>
      </c>
      <c r="V10" s="122" t="n">
        <v>3</v>
      </c>
      <c r="W10" s="122" t="n">
        <v>2.5</v>
      </c>
      <c r="X10" s="122" t="n">
        <v>2</v>
      </c>
      <c r="Y10" s="122" t="n">
        <v>0</v>
      </c>
    </row>
    <row r="11" customFormat="false" ht="48" hidden="false" customHeight="true" outlineLevel="0" collapsed="false">
      <c r="A11" s="149"/>
      <c r="B11" s="150" t="str">
        <f aca="false">'[1] Description of PoDAPO Criteria'!B9</f>
        <v>Structure, flow and use of illustrations and examples</v>
      </c>
      <c r="C11" s="192" t="s">
        <v>220</v>
      </c>
      <c r="D11" s="210" t="s">
        <v>252</v>
      </c>
      <c r="E11" s="210"/>
      <c r="F11" s="210"/>
      <c r="G11" s="210"/>
      <c r="H11" s="210"/>
      <c r="I11" s="210"/>
      <c r="J11" s="210"/>
      <c r="K11" s="210"/>
      <c r="L11" s="210"/>
      <c r="M11" s="210"/>
      <c r="N11" s="210"/>
      <c r="O11" s="207"/>
      <c r="P11" s="208" t="n">
        <v>6</v>
      </c>
      <c r="Q11" s="166" t="s">
        <v>113</v>
      </c>
      <c r="T11" s="122" t="n">
        <v>4</v>
      </c>
    </row>
    <row r="12" customFormat="false" ht="54" hidden="false" customHeight="true" outlineLevel="0" collapsed="false">
      <c r="A12" s="149"/>
      <c r="B12" s="150" t="str">
        <f aca="false">'[1] Description of PoDAPO Criteria'!B10</f>
        <v>Management of Output Packet Creation</v>
      </c>
      <c r="C12" s="192" t="s">
        <v>220</v>
      </c>
      <c r="D12" s="210"/>
      <c r="E12" s="210"/>
      <c r="F12" s="210"/>
      <c r="G12" s="210"/>
      <c r="H12" s="210"/>
      <c r="I12" s="210"/>
      <c r="J12" s="210"/>
      <c r="K12" s="210"/>
      <c r="L12" s="210"/>
      <c r="M12" s="210"/>
      <c r="N12" s="210"/>
      <c r="O12" s="207"/>
      <c r="P12" s="208" t="n">
        <v>7</v>
      </c>
      <c r="Q12" s="166" t="s">
        <v>113</v>
      </c>
    </row>
    <row r="13" customFormat="false" ht="13.25" hidden="false" customHeight="true" outlineLevel="0" collapsed="false">
      <c r="A13" s="207"/>
      <c r="B13" s="212" t="s">
        <v>225</v>
      </c>
      <c r="C13" s="158"/>
      <c r="D13" s="158"/>
      <c r="E13" s="158"/>
      <c r="F13" s="158"/>
      <c r="G13" s="158"/>
      <c r="H13" s="158"/>
      <c r="I13" s="158"/>
      <c r="J13" s="158"/>
      <c r="K13" s="158"/>
      <c r="L13" s="158"/>
      <c r="M13" s="158"/>
      <c r="N13" s="158"/>
      <c r="O13" s="207"/>
      <c r="P13" s="208" t="n">
        <v>8</v>
      </c>
      <c r="Q13" s="166" t="s">
        <v>113</v>
      </c>
    </row>
    <row r="14" customFormat="false" ht="12.75" hidden="false" customHeight="false" outlineLevel="0" collapsed="false">
      <c r="A14" s="207"/>
      <c r="B14" s="212"/>
      <c r="C14" s="158"/>
      <c r="D14" s="158"/>
      <c r="E14" s="158"/>
      <c r="F14" s="158"/>
      <c r="G14" s="158"/>
      <c r="H14" s="158"/>
      <c r="I14" s="158"/>
      <c r="J14" s="158"/>
      <c r="K14" s="158"/>
      <c r="L14" s="158"/>
      <c r="M14" s="158"/>
      <c r="N14" s="158"/>
      <c r="O14" s="207"/>
      <c r="P14" s="208" t="n">
        <v>9</v>
      </c>
      <c r="Q14" s="166" t="s">
        <v>113</v>
      </c>
    </row>
    <row r="15" customFormat="false" ht="15" hidden="false" customHeight="true" outlineLevel="0" collapsed="false">
      <c r="B15" s="136"/>
      <c r="C15" s="207"/>
      <c r="D15" s="207"/>
      <c r="E15" s="207"/>
      <c r="F15" s="207"/>
      <c r="G15" s="207"/>
      <c r="H15" s="207"/>
      <c r="I15" s="207"/>
      <c r="J15" s="207"/>
      <c r="K15" s="207"/>
      <c r="L15" s="207"/>
      <c r="M15" s="207"/>
      <c r="N15" s="207"/>
      <c r="O15" s="207"/>
      <c r="P15" s="208" t="n">
        <v>10</v>
      </c>
      <c r="Q15" s="166" t="s">
        <v>113</v>
      </c>
    </row>
    <row r="16" customFormat="false" ht="39.75" hidden="false" customHeight="true" outlineLevel="0" collapsed="false">
      <c r="A16" s="191"/>
      <c r="B16" s="145" t="s">
        <v>122</v>
      </c>
      <c r="C16" s="207"/>
      <c r="D16" s="207"/>
      <c r="E16" s="207"/>
      <c r="F16" s="207"/>
      <c r="G16" s="207"/>
      <c r="H16" s="207"/>
      <c r="I16" s="207"/>
      <c r="J16" s="207"/>
      <c r="K16" s="207"/>
      <c r="L16" s="207"/>
      <c r="M16" s="207"/>
      <c r="N16" s="207"/>
      <c r="O16" s="207"/>
      <c r="P16" s="208" t="n">
        <v>11</v>
      </c>
      <c r="Q16" s="166" t="s">
        <v>113</v>
      </c>
    </row>
    <row r="17" customFormat="false" ht="45" hidden="false" customHeight="true" outlineLevel="0" collapsed="false">
      <c r="A17" s="149" t="s">
        <v>143</v>
      </c>
      <c r="B17" s="150" t="str">
        <f aca="false">'[1] Description of PoDAPO Criteria'!B15</f>
        <v>Articulation of Approach</v>
      </c>
      <c r="C17" s="192" t="s">
        <v>220</v>
      </c>
      <c r="D17" s="210" t="s">
        <v>253</v>
      </c>
      <c r="E17" s="210"/>
      <c r="F17" s="210"/>
      <c r="G17" s="210"/>
      <c r="H17" s="210"/>
      <c r="I17" s="210"/>
      <c r="J17" s="210"/>
      <c r="K17" s="210"/>
      <c r="L17" s="210"/>
      <c r="M17" s="210"/>
      <c r="N17" s="210"/>
      <c r="O17" s="207"/>
      <c r="P17" s="208" t="n">
        <v>12</v>
      </c>
      <c r="Q17" s="166" t="s">
        <v>113</v>
      </c>
    </row>
    <row r="18" customFormat="false" ht="75" hidden="false" customHeight="true" outlineLevel="0" collapsed="false">
      <c r="A18" s="149"/>
      <c r="B18" s="150" t="str">
        <f aca="false">'[1] Description of PoDAPO Criteria'!B16</f>
        <v>Project</v>
      </c>
      <c r="C18" s="192" t="s">
        <v>220</v>
      </c>
      <c r="D18" s="210" t="s">
        <v>254</v>
      </c>
      <c r="E18" s="210"/>
      <c r="F18" s="210"/>
      <c r="G18" s="210"/>
      <c r="H18" s="210"/>
      <c r="I18" s="210"/>
      <c r="J18" s="210"/>
      <c r="K18" s="210"/>
      <c r="L18" s="210"/>
      <c r="M18" s="210"/>
      <c r="N18" s="210"/>
      <c r="O18" s="207"/>
      <c r="P18" s="208" t="n">
        <v>13</v>
      </c>
      <c r="Q18" s="166" t="s">
        <v>113</v>
      </c>
    </row>
    <row r="19" customFormat="false" ht="45" hidden="false" customHeight="true" outlineLevel="0" collapsed="false">
      <c r="A19" s="149"/>
      <c r="B19" s="150" t="str">
        <f aca="false">'[1] Description of PoDAPO Criteria'!B17</f>
        <v>Output Packet</v>
      </c>
      <c r="C19" s="192" t="s">
        <v>220</v>
      </c>
      <c r="D19" s="210" t="s">
        <v>255</v>
      </c>
      <c r="E19" s="210"/>
      <c r="F19" s="210"/>
      <c r="G19" s="210"/>
      <c r="H19" s="210"/>
      <c r="I19" s="210"/>
      <c r="J19" s="210"/>
      <c r="K19" s="210"/>
      <c r="L19" s="210"/>
      <c r="M19" s="210"/>
      <c r="N19" s="210"/>
      <c r="O19" s="207"/>
      <c r="P19" s="208" t="n">
        <v>14</v>
      </c>
      <c r="Q19" s="166" t="s">
        <v>113</v>
      </c>
    </row>
    <row r="20" customFormat="false" ht="104.25" hidden="false" customHeight="true" outlineLevel="0" collapsed="false">
      <c r="A20" s="149"/>
      <c r="B20" s="150" t="str">
        <f aca="false">'[1] Description of PoDAPO Criteria'!B18</f>
        <v> Thinking</v>
      </c>
      <c r="C20" s="192" t="s">
        <v>220</v>
      </c>
      <c r="D20" s="210" t="s">
        <v>256</v>
      </c>
      <c r="E20" s="210"/>
      <c r="F20" s="210"/>
      <c r="G20" s="210"/>
      <c r="H20" s="210"/>
      <c r="I20" s="210"/>
      <c r="J20" s="210"/>
      <c r="K20" s="210"/>
      <c r="L20" s="210"/>
      <c r="M20" s="210"/>
      <c r="N20" s="210"/>
      <c r="O20" s="207"/>
      <c r="P20" s="208" t="n">
        <v>15</v>
      </c>
      <c r="Q20" s="166" t="s">
        <v>113</v>
      </c>
    </row>
    <row r="21" customFormat="false" ht="15" hidden="false" customHeight="true" outlineLevel="0" collapsed="false">
      <c r="A21" s="207"/>
      <c r="B21" s="212" t="s">
        <v>225</v>
      </c>
      <c r="C21" s="162"/>
      <c r="D21" s="162"/>
      <c r="E21" s="162"/>
      <c r="F21" s="162"/>
      <c r="G21" s="162"/>
      <c r="H21" s="162"/>
      <c r="I21" s="162"/>
      <c r="J21" s="162"/>
      <c r="K21" s="162"/>
      <c r="L21" s="162"/>
      <c r="M21" s="162"/>
      <c r="N21" s="162"/>
      <c r="O21" s="207"/>
      <c r="P21" s="208" t="n">
        <v>16</v>
      </c>
      <c r="Q21" s="166" t="s">
        <v>113</v>
      </c>
    </row>
    <row r="22" customFormat="false" ht="12.75" hidden="false" customHeight="false" outlineLevel="0" collapsed="false">
      <c r="A22" s="207"/>
      <c r="B22" s="212"/>
      <c r="C22" s="162"/>
      <c r="D22" s="162"/>
      <c r="E22" s="162"/>
      <c r="F22" s="162"/>
      <c r="G22" s="162"/>
      <c r="H22" s="162"/>
      <c r="I22" s="162"/>
      <c r="J22" s="162"/>
      <c r="K22" s="162"/>
      <c r="L22" s="162"/>
      <c r="M22" s="162"/>
      <c r="N22" s="162"/>
      <c r="O22" s="207"/>
      <c r="P22" s="208" t="n">
        <v>17</v>
      </c>
      <c r="Q22" s="166" t="s">
        <v>113</v>
      </c>
    </row>
    <row r="23" customFormat="false" ht="15" hidden="false" customHeight="true" outlineLevel="0" collapsed="false">
      <c r="B23" s="187"/>
      <c r="C23" s="207"/>
      <c r="D23" s="207"/>
      <c r="E23" s="207"/>
      <c r="F23" s="207"/>
      <c r="G23" s="207"/>
      <c r="H23" s="207"/>
      <c r="I23" s="207"/>
      <c r="J23" s="207"/>
      <c r="K23" s="207"/>
      <c r="L23" s="207"/>
      <c r="M23" s="207"/>
      <c r="N23" s="207"/>
      <c r="O23" s="207"/>
      <c r="P23" s="208" t="n">
        <v>18</v>
      </c>
      <c r="Q23" s="166" t="s">
        <v>113</v>
      </c>
    </row>
    <row r="24" customFormat="false" ht="39.75" hidden="false" customHeight="true" outlineLevel="0" collapsed="false">
      <c r="A24" s="191"/>
      <c r="B24" s="213" t="s">
        <v>122</v>
      </c>
      <c r="C24" s="207"/>
      <c r="D24" s="207"/>
      <c r="E24" s="207"/>
      <c r="F24" s="207"/>
      <c r="G24" s="207"/>
      <c r="H24" s="207"/>
      <c r="I24" s="207"/>
      <c r="J24" s="207"/>
      <c r="K24" s="207"/>
      <c r="L24" s="207"/>
      <c r="M24" s="207"/>
      <c r="N24" s="207"/>
      <c r="O24" s="207"/>
      <c r="P24" s="208" t="n">
        <v>19</v>
      </c>
      <c r="Q24" s="166" t="s">
        <v>113</v>
      </c>
    </row>
    <row r="25" customFormat="false" ht="48" hidden="false" customHeight="true" outlineLevel="0" collapsed="false">
      <c r="A25" s="196" t="s">
        <v>231</v>
      </c>
      <c r="B25" s="164" t="str">
        <f aca="false">'[1] Description of PoDAPO Criteria'!B23</f>
        <v>Concrete Experience (Awareness in action)</v>
      </c>
      <c r="C25" s="214" t="s">
        <v>220</v>
      </c>
      <c r="D25" s="210"/>
      <c r="E25" s="210"/>
      <c r="F25" s="210"/>
      <c r="G25" s="210"/>
      <c r="H25" s="210"/>
      <c r="I25" s="210"/>
      <c r="J25" s="210"/>
      <c r="K25" s="210"/>
      <c r="L25" s="210"/>
      <c r="M25" s="210"/>
      <c r="N25" s="210"/>
      <c r="O25" s="207"/>
      <c r="P25" s="208" t="n">
        <v>20</v>
      </c>
      <c r="Q25" s="166" t="s">
        <v>113</v>
      </c>
    </row>
    <row r="26" customFormat="false" ht="48" hidden="false" customHeight="true" outlineLevel="0" collapsed="false">
      <c r="A26" s="196"/>
      <c r="B26" s="164" t="str">
        <f aca="false">'[1] Description of PoDAPO Criteria'!B24</f>
        <v> Reflective Observation (Appraisal of action outcomes)</v>
      </c>
      <c r="C26" s="214" t="s">
        <v>220</v>
      </c>
      <c r="D26" s="210"/>
      <c r="E26" s="210"/>
      <c r="F26" s="210"/>
      <c r="G26" s="210"/>
      <c r="H26" s="210"/>
      <c r="I26" s="210"/>
      <c r="J26" s="210"/>
      <c r="K26" s="210"/>
      <c r="L26" s="210"/>
      <c r="M26" s="210"/>
      <c r="N26" s="210"/>
      <c r="O26" s="207"/>
      <c r="P26" s="208" t="n">
        <v>21</v>
      </c>
      <c r="Q26" s="166" t="s">
        <v>113</v>
      </c>
    </row>
    <row r="27" customFormat="false" ht="52.5" hidden="false" customHeight="true" outlineLevel="0" collapsed="false">
      <c r="A27" s="196"/>
      <c r="B27" s="164" t="str">
        <f aca="false">'[1] Description of PoDAPO Criteria'!B25</f>
        <v>Abstract Conceptualisation (Use of myths, metaphors, models, theory and research)</v>
      </c>
      <c r="C27" s="214" t="s">
        <v>220</v>
      </c>
      <c r="D27" s="210" t="s">
        <v>257</v>
      </c>
      <c r="E27" s="210"/>
      <c r="F27" s="210"/>
      <c r="G27" s="210"/>
      <c r="H27" s="210"/>
      <c r="I27" s="210"/>
      <c r="J27" s="210"/>
      <c r="K27" s="210"/>
      <c r="L27" s="210"/>
      <c r="M27" s="210"/>
      <c r="N27" s="210"/>
      <c r="O27" s="207"/>
      <c r="P27" s="208" t="n">
        <v>22</v>
      </c>
      <c r="Q27" s="166" t="s">
        <v>113</v>
      </c>
    </row>
    <row r="28" customFormat="false" ht="48" hidden="false" customHeight="true" outlineLevel="0" collapsed="false">
      <c r="A28" s="196"/>
      <c r="B28" s="164" t="str">
        <f aca="false">'[1] Description of PoDAPO Criteria'!B26</f>
        <v>Active Experimentation     (Use of piloting and trails)</v>
      </c>
      <c r="C28" s="214" t="s">
        <v>220</v>
      </c>
      <c r="D28" s="210" t="s">
        <v>258</v>
      </c>
      <c r="E28" s="210"/>
      <c r="F28" s="210"/>
      <c r="G28" s="210"/>
      <c r="H28" s="210"/>
      <c r="I28" s="210"/>
      <c r="J28" s="210"/>
      <c r="K28" s="210"/>
      <c r="L28" s="210"/>
      <c r="M28" s="210"/>
      <c r="N28" s="210"/>
      <c r="O28" s="207"/>
      <c r="P28" s="208" t="n">
        <v>23</v>
      </c>
      <c r="Q28" s="166" t="s">
        <v>113</v>
      </c>
    </row>
    <row r="29" customFormat="false" ht="15" hidden="false" customHeight="true" outlineLevel="0" collapsed="false">
      <c r="A29" s="207"/>
      <c r="B29" s="212" t="s">
        <v>225</v>
      </c>
      <c r="C29" s="162" t="s">
        <v>259</v>
      </c>
      <c r="D29" s="162"/>
      <c r="E29" s="162"/>
      <c r="F29" s="162"/>
      <c r="G29" s="162"/>
      <c r="H29" s="162"/>
      <c r="I29" s="162"/>
      <c r="J29" s="162"/>
      <c r="K29" s="162"/>
      <c r="L29" s="162"/>
      <c r="M29" s="162"/>
      <c r="N29" s="162"/>
      <c r="O29" s="207"/>
      <c r="P29" s="208" t="n">
        <v>24</v>
      </c>
      <c r="Q29" s="166" t="s">
        <v>113</v>
      </c>
    </row>
    <row r="30" customFormat="false" ht="12.75" hidden="false" customHeight="false" outlineLevel="0" collapsed="false">
      <c r="A30" s="207"/>
      <c r="B30" s="212"/>
      <c r="C30" s="162"/>
      <c r="D30" s="162"/>
      <c r="E30" s="162"/>
      <c r="F30" s="162"/>
      <c r="G30" s="162"/>
      <c r="H30" s="162"/>
      <c r="I30" s="162"/>
      <c r="J30" s="162"/>
      <c r="K30" s="162"/>
      <c r="L30" s="162"/>
      <c r="M30" s="162"/>
      <c r="N30" s="162"/>
      <c r="O30" s="207"/>
      <c r="P30" s="208" t="n">
        <v>25</v>
      </c>
      <c r="Q30" s="166" t="s">
        <v>113</v>
      </c>
    </row>
    <row r="31" customFormat="false" ht="12.75" hidden="false" customHeight="false" outlineLevel="0" collapsed="false">
      <c r="B31" s="187"/>
      <c r="C31" s="207"/>
      <c r="D31" s="207"/>
      <c r="E31" s="207"/>
      <c r="F31" s="207"/>
      <c r="G31" s="207"/>
      <c r="H31" s="207"/>
      <c r="I31" s="207"/>
      <c r="J31" s="207"/>
      <c r="K31" s="207"/>
      <c r="L31" s="207"/>
      <c r="M31" s="207"/>
      <c r="N31" s="207"/>
      <c r="O31" s="207"/>
      <c r="P31" s="208" t="n">
        <v>26</v>
      </c>
      <c r="Q31" s="166" t="s">
        <v>113</v>
      </c>
    </row>
    <row r="32" customFormat="false" ht="39.75" hidden="false" customHeight="true" outlineLevel="0" collapsed="false">
      <c r="A32" s="191"/>
      <c r="B32" s="213" t="s">
        <v>122</v>
      </c>
      <c r="C32" s="214" t="s">
        <v>220</v>
      </c>
      <c r="D32" s="210"/>
      <c r="E32" s="210"/>
      <c r="F32" s="210"/>
      <c r="G32" s="210"/>
      <c r="H32" s="210"/>
      <c r="I32" s="210"/>
      <c r="J32" s="210"/>
      <c r="K32" s="210"/>
      <c r="L32" s="210"/>
      <c r="M32" s="210"/>
      <c r="N32" s="210"/>
      <c r="O32" s="207"/>
      <c r="P32" s="208" t="n">
        <v>27</v>
      </c>
      <c r="Q32" s="166" t="s">
        <v>113</v>
      </c>
    </row>
    <row r="33" customFormat="false" ht="48" hidden="false" customHeight="true" outlineLevel="0" collapsed="false">
      <c r="A33" s="149" t="s">
        <v>153</v>
      </c>
      <c r="B33" s="164" t="str">
        <f aca="false">'[1] Description of PoDAPO Criteria'!B31</f>
        <v>Project management OF PROJECT</v>
      </c>
      <c r="C33" s="214" t="s">
        <v>220</v>
      </c>
      <c r="D33" s="210" t="s">
        <v>260</v>
      </c>
      <c r="E33" s="210"/>
      <c r="F33" s="210"/>
      <c r="G33" s="210"/>
      <c r="H33" s="210"/>
      <c r="I33" s="210"/>
      <c r="J33" s="210"/>
      <c r="K33" s="210"/>
      <c r="L33" s="210"/>
      <c r="M33" s="210"/>
      <c r="N33" s="210"/>
      <c r="O33" s="207"/>
      <c r="P33" s="208" t="n">
        <v>28</v>
      </c>
      <c r="Q33" s="166" t="s">
        <v>113</v>
      </c>
    </row>
    <row r="34" customFormat="false" ht="67.75" hidden="false" customHeight="true" outlineLevel="0" collapsed="false">
      <c r="A34" s="149"/>
      <c r="B34" s="164" t="str">
        <f aca="false">'[1] Description of PoDAPO Criteria'!B32</f>
        <v>Gains in Competence and attention FOR PROJECT AND OUTPUT</v>
      </c>
      <c r="C34" s="214" t="s">
        <v>220</v>
      </c>
      <c r="D34" s="210" t="s">
        <v>261</v>
      </c>
      <c r="E34" s="210"/>
      <c r="F34" s="210"/>
      <c r="G34" s="210"/>
      <c r="H34" s="210"/>
      <c r="I34" s="210"/>
      <c r="J34" s="210"/>
      <c r="K34" s="210"/>
      <c r="L34" s="210"/>
      <c r="M34" s="210"/>
      <c r="N34" s="210"/>
      <c r="O34" s="207"/>
      <c r="P34" s="208" t="n">
        <v>29</v>
      </c>
      <c r="Q34" s="166" t="s">
        <v>113</v>
      </c>
    </row>
    <row r="35" customFormat="false" ht="108.5" hidden="false" customHeight="true" outlineLevel="0" collapsed="false">
      <c r="A35" s="149"/>
      <c r="B35" s="164" t="str">
        <f aca="false">'[1] Description of PoDAPO Criteria'!B33</f>
        <v>Collaboration - Engaging with peers and advisors</v>
      </c>
      <c r="C35" s="214" t="s">
        <v>220</v>
      </c>
      <c r="D35" s="210" t="s">
        <v>262</v>
      </c>
      <c r="E35" s="210"/>
      <c r="F35" s="210"/>
      <c r="G35" s="210"/>
      <c r="H35" s="210"/>
      <c r="I35" s="210"/>
      <c r="J35" s="210"/>
      <c r="K35" s="210"/>
      <c r="L35" s="210"/>
      <c r="M35" s="210"/>
      <c r="N35" s="210"/>
      <c r="O35" s="207"/>
      <c r="P35" s="208" t="n">
        <v>30</v>
      </c>
      <c r="Q35" s="166" t="s">
        <v>113</v>
      </c>
    </row>
    <row r="36" customFormat="false" ht="108.5" hidden="false" customHeight="true" outlineLevel="0" collapsed="false">
      <c r="A36" s="149"/>
      <c r="B36" s="164" t="str">
        <f aca="false">'[1] Description of PoDAPO Criteria'!B34</f>
        <v>Leadership and delegation in Project AND/OR Output</v>
      </c>
      <c r="C36" s="214" t="s">
        <v>220</v>
      </c>
      <c r="D36" s="210" t="s">
        <v>263</v>
      </c>
      <c r="E36" s="210"/>
      <c r="F36" s="210"/>
      <c r="G36" s="210"/>
      <c r="H36" s="210"/>
      <c r="I36" s="210"/>
      <c r="J36" s="210"/>
      <c r="K36" s="210"/>
      <c r="L36" s="210"/>
      <c r="M36" s="210"/>
      <c r="N36" s="210"/>
      <c r="O36" s="207"/>
      <c r="P36" s="208" t="n">
        <v>31</v>
      </c>
      <c r="Q36" s="166" t="s">
        <v>113</v>
      </c>
    </row>
    <row r="37" customFormat="false" ht="15" hidden="false" customHeight="true" outlineLevel="0" collapsed="false">
      <c r="A37" s="207"/>
      <c r="B37" s="212" t="s">
        <v>225</v>
      </c>
      <c r="C37" s="162"/>
      <c r="D37" s="162"/>
      <c r="E37" s="162"/>
      <c r="F37" s="162"/>
      <c r="G37" s="162"/>
      <c r="H37" s="162"/>
      <c r="I37" s="162"/>
      <c r="J37" s="162"/>
      <c r="K37" s="162"/>
      <c r="L37" s="162"/>
      <c r="M37" s="162"/>
      <c r="N37" s="162"/>
      <c r="O37" s="207"/>
      <c r="P37" s="208" t="n">
        <v>32</v>
      </c>
      <c r="Q37" s="166" t="s">
        <v>113</v>
      </c>
    </row>
    <row r="38" customFormat="false" ht="12.75" hidden="false" customHeight="false" outlineLevel="0" collapsed="false">
      <c r="A38" s="207"/>
      <c r="B38" s="212"/>
      <c r="C38" s="162"/>
      <c r="D38" s="162"/>
      <c r="E38" s="162"/>
      <c r="F38" s="162"/>
      <c r="G38" s="162"/>
      <c r="H38" s="162"/>
      <c r="I38" s="162"/>
      <c r="J38" s="162"/>
      <c r="K38" s="162"/>
      <c r="L38" s="162"/>
      <c r="M38" s="162"/>
      <c r="N38" s="162"/>
      <c r="O38" s="207"/>
      <c r="P38" s="208" t="n">
        <v>33</v>
      </c>
      <c r="Q38" s="166" t="s">
        <v>113</v>
      </c>
    </row>
    <row r="39" s="207" customFormat="true" ht="12.75" hidden="false" customHeight="false" outlineLevel="0" collapsed="false">
      <c r="A39" s="122"/>
      <c r="B39" s="187"/>
      <c r="P39" s="166" t="n">
        <v>34</v>
      </c>
      <c r="Q39" s="166" t="s">
        <v>113</v>
      </c>
    </row>
    <row r="40" s="207" customFormat="true" ht="39.75" hidden="false" customHeight="true" outlineLevel="0" collapsed="false">
      <c r="A40" s="191"/>
      <c r="B40" s="213" t="s">
        <v>122</v>
      </c>
      <c r="P40" s="208" t="n">
        <v>35</v>
      </c>
      <c r="Q40" s="166" t="s">
        <v>113</v>
      </c>
    </row>
    <row r="41" s="207" customFormat="true" ht="72.5" hidden="false" customHeight="true" outlineLevel="0" collapsed="false">
      <c r="A41" s="149" t="s">
        <v>158</v>
      </c>
      <c r="B41" s="150" t="str">
        <f aca="false">'[1] Description of PoDAPO Criteria'!B39</f>
        <v>Benefits to Field (Project)</v>
      </c>
      <c r="C41" s="214" t="s">
        <v>220</v>
      </c>
      <c r="D41" s="210" t="s">
        <v>264</v>
      </c>
      <c r="E41" s="210"/>
      <c r="F41" s="210"/>
      <c r="G41" s="210"/>
      <c r="H41" s="210"/>
      <c r="I41" s="210"/>
      <c r="J41" s="210"/>
      <c r="K41" s="210"/>
      <c r="L41" s="210"/>
      <c r="M41" s="210"/>
      <c r="N41" s="210"/>
      <c r="P41" s="208" t="n">
        <v>36</v>
      </c>
      <c r="Q41" s="166" t="s">
        <v>113</v>
      </c>
    </row>
    <row r="42" customFormat="false" ht="48" hidden="false" customHeight="true" outlineLevel="0" collapsed="false">
      <c r="A42" s="149"/>
      <c r="B42" s="150" t="str">
        <f aca="false">'[1] Description of PoDAPO Criteria'!B40</f>
        <v>Gains in Gaian Skillflexes (Professional)</v>
      </c>
      <c r="C42" s="214" t="s">
        <v>220</v>
      </c>
      <c r="D42" s="210" t="s">
        <v>265</v>
      </c>
      <c r="E42" s="210"/>
      <c r="F42" s="210"/>
      <c r="G42" s="210"/>
      <c r="H42" s="210"/>
      <c r="I42" s="210"/>
      <c r="J42" s="210"/>
      <c r="K42" s="210"/>
      <c r="L42" s="210"/>
      <c r="M42" s="210"/>
      <c r="N42" s="210"/>
      <c r="O42" s="207"/>
      <c r="P42" s="208" t="n">
        <v>37</v>
      </c>
      <c r="Q42" s="166" t="s">
        <v>113</v>
      </c>
    </row>
    <row r="43" customFormat="false" ht="63" hidden="false" customHeight="true" outlineLevel="0" collapsed="false">
      <c r="A43" s="149"/>
      <c r="B43" s="150" t="str">
        <f aca="false">'[1] Description of PoDAPO Criteria'!B41</f>
        <v> Development (Personal)</v>
      </c>
      <c r="C43" s="214" t="s">
        <v>220</v>
      </c>
      <c r="D43" s="210" t="s">
        <v>266</v>
      </c>
      <c r="E43" s="210"/>
      <c r="F43" s="210"/>
      <c r="G43" s="210"/>
      <c r="H43" s="210"/>
      <c r="I43" s="210"/>
      <c r="J43" s="210"/>
      <c r="K43" s="210"/>
      <c r="L43" s="210"/>
      <c r="M43" s="210"/>
      <c r="N43" s="210"/>
      <c r="O43" s="207"/>
      <c r="P43" s="208" t="n">
        <v>38</v>
      </c>
      <c r="Q43" s="166" t="s">
        <v>113</v>
      </c>
    </row>
    <row r="44" customFormat="false" ht="48" hidden="false" customHeight="true" outlineLevel="0" collapsed="false">
      <c r="A44" s="149"/>
      <c r="B44" s="150" t="str">
        <f aca="false">'[1] Description of PoDAPO Criteria'!B42</f>
        <v>Contributes to knowledge commons</v>
      </c>
      <c r="C44" s="214" t="s">
        <v>220</v>
      </c>
      <c r="D44" s="210" t="s">
        <v>267</v>
      </c>
      <c r="E44" s="210"/>
      <c r="F44" s="210"/>
      <c r="G44" s="210"/>
      <c r="H44" s="210"/>
      <c r="I44" s="210"/>
      <c r="J44" s="210"/>
      <c r="K44" s="210"/>
      <c r="L44" s="210"/>
      <c r="M44" s="210"/>
      <c r="N44" s="210"/>
      <c r="O44" s="207"/>
      <c r="P44" s="208" t="n">
        <v>39</v>
      </c>
      <c r="Q44" s="166" t="s">
        <v>113</v>
      </c>
    </row>
    <row r="45" customFormat="false" ht="15.75" hidden="false" customHeight="true" outlineLevel="0" collapsed="false">
      <c r="A45" s="207"/>
      <c r="B45" s="212" t="s">
        <v>225</v>
      </c>
      <c r="C45" s="217"/>
      <c r="D45" s="217"/>
      <c r="E45" s="217"/>
      <c r="F45" s="217"/>
      <c r="G45" s="217"/>
      <c r="H45" s="217"/>
      <c r="I45" s="217"/>
      <c r="J45" s="217"/>
      <c r="K45" s="217"/>
      <c r="L45" s="217"/>
      <c r="M45" s="217"/>
      <c r="N45" s="217"/>
      <c r="O45" s="207"/>
      <c r="P45" s="166" t="n">
        <v>39.5</v>
      </c>
      <c r="Q45" s="166" t="s">
        <v>163</v>
      </c>
    </row>
    <row r="46" customFormat="false" ht="110.25" hidden="false" customHeight="true" outlineLevel="0" collapsed="false">
      <c r="A46" s="207"/>
      <c r="B46" s="212"/>
      <c r="C46" s="217"/>
      <c r="D46" s="217"/>
      <c r="E46" s="217"/>
      <c r="F46" s="217"/>
      <c r="G46" s="217"/>
      <c r="H46" s="217"/>
      <c r="I46" s="217"/>
      <c r="J46" s="217"/>
      <c r="K46" s="217"/>
      <c r="L46" s="217"/>
      <c r="M46" s="217"/>
      <c r="N46" s="217"/>
      <c r="O46" s="207"/>
      <c r="P46" s="208" t="n">
        <v>40</v>
      </c>
      <c r="Q46" s="166" t="s">
        <v>163</v>
      </c>
    </row>
    <row r="47" s="207" customFormat="true" ht="12.75" hidden="false" customHeight="false" outlineLevel="0" collapsed="false"/>
    <row r="48" customFormat="false" ht="14" hidden="false" customHeight="true" outlineLevel="0" collapsed="false">
      <c r="A48" s="171" t="s">
        <v>245</v>
      </c>
      <c r="B48" s="218"/>
      <c r="C48" s="218"/>
      <c r="D48" s="218"/>
      <c r="E48" s="218"/>
      <c r="F48" s="218"/>
      <c r="G48" s="218"/>
      <c r="H48" s="218"/>
      <c r="I48" s="218"/>
      <c r="J48" s="218"/>
      <c r="K48" s="218"/>
      <c r="L48" s="218"/>
      <c r="M48" s="218"/>
      <c r="N48" s="218"/>
      <c r="P48" s="208" t="n">
        <v>42</v>
      </c>
      <c r="Q48" s="166" t="s">
        <v>163</v>
      </c>
    </row>
    <row r="49" customFormat="false" ht="12.75" hidden="false" customHeight="false" outlineLevel="0" collapsed="false">
      <c r="A49" s="171"/>
      <c r="B49" s="218"/>
      <c r="C49" s="218"/>
      <c r="D49" s="218"/>
      <c r="E49" s="218"/>
      <c r="F49" s="218"/>
      <c r="G49" s="218"/>
      <c r="H49" s="218"/>
      <c r="I49" s="218"/>
      <c r="J49" s="218"/>
      <c r="K49" s="218"/>
      <c r="L49" s="218"/>
      <c r="M49" s="218"/>
      <c r="N49" s="218"/>
      <c r="P49" s="166" t="n">
        <v>43</v>
      </c>
      <c r="Q49" s="166" t="s">
        <v>163</v>
      </c>
    </row>
    <row r="50" customFormat="false" ht="12.75" hidden="false" customHeight="false" outlineLevel="0" collapsed="false">
      <c r="A50" s="171"/>
      <c r="B50" s="218"/>
      <c r="C50" s="218"/>
      <c r="D50" s="218"/>
      <c r="E50" s="218"/>
      <c r="F50" s="218"/>
      <c r="G50" s="218"/>
      <c r="H50" s="218"/>
      <c r="I50" s="218"/>
      <c r="J50" s="218"/>
      <c r="K50" s="218"/>
      <c r="L50" s="218"/>
      <c r="M50" s="218"/>
      <c r="N50" s="218"/>
      <c r="P50" s="208" t="n">
        <v>44</v>
      </c>
      <c r="Q50" s="166" t="s">
        <v>163</v>
      </c>
    </row>
    <row r="51" customFormat="false" ht="12.75" hidden="false" customHeight="false" outlineLevel="0" collapsed="false">
      <c r="P51" s="166" t="n">
        <v>45</v>
      </c>
      <c r="Q51" s="166" t="s">
        <v>163</v>
      </c>
    </row>
    <row r="52" customFormat="false" ht="12.75" hidden="false" customHeight="false" outlineLevel="0" collapsed="false">
      <c r="A52" s="126" t="s">
        <v>246</v>
      </c>
      <c r="B52" s="219" t="s">
        <v>247</v>
      </c>
      <c r="C52" s="176"/>
      <c r="D52" s="177"/>
      <c r="E52" s="177"/>
      <c r="F52" s="177"/>
      <c r="G52" s="177"/>
      <c r="H52" s="177"/>
      <c r="I52" s="177"/>
      <c r="J52" s="177"/>
      <c r="K52" s="177"/>
      <c r="L52" s="177"/>
      <c r="M52" s="177"/>
      <c r="N52" s="177"/>
      <c r="P52" s="208" t="n">
        <v>49</v>
      </c>
      <c r="Q52" s="166" t="s">
        <v>163</v>
      </c>
    </row>
    <row r="53" customFormat="false" ht="12.75" hidden="false" customHeight="false" outlineLevel="0" collapsed="false">
      <c r="A53" s="123"/>
      <c r="B53" s="219" t="s">
        <v>248</v>
      </c>
      <c r="P53" s="166" t="n">
        <v>49.5</v>
      </c>
      <c r="Q53" s="166" t="s">
        <v>168</v>
      </c>
    </row>
    <row r="54" customFormat="false" ht="12.75" hidden="false" customHeight="false" outlineLevel="0" collapsed="false">
      <c r="B54" s="178"/>
      <c r="P54" s="208" t="n">
        <v>50</v>
      </c>
      <c r="Q54" s="166" t="s">
        <v>168</v>
      </c>
    </row>
    <row r="55" customFormat="false" ht="12.75" hidden="false" customHeight="false" outlineLevel="0" collapsed="false">
      <c r="P55" s="208" t="n">
        <v>51</v>
      </c>
      <c r="Q55" s="166" t="s">
        <v>168</v>
      </c>
    </row>
    <row r="56" customFormat="false" ht="12.75" hidden="false" customHeight="false" outlineLevel="0" collapsed="false">
      <c r="P56" s="208" t="n">
        <v>52</v>
      </c>
      <c r="Q56" s="166" t="s">
        <v>168</v>
      </c>
    </row>
    <row r="57" customFormat="false" ht="12.75" hidden="false" customHeight="false" outlineLevel="0" collapsed="false">
      <c r="P57" s="208" t="n">
        <v>53</v>
      </c>
      <c r="Q57" s="166" t="s">
        <v>168</v>
      </c>
    </row>
    <row r="58" customFormat="false" ht="12.75" hidden="false" customHeight="false" outlineLevel="0" collapsed="false">
      <c r="P58" s="166" t="n">
        <v>54</v>
      </c>
      <c r="Q58" s="166" t="s">
        <v>168</v>
      </c>
    </row>
    <row r="59" customFormat="false" ht="12.75" hidden="false" customHeight="false" outlineLevel="0" collapsed="false">
      <c r="P59" s="208" t="n">
        <v>55</v>
      </c>
      <c r="Q59" s="166" t="s">
        <v>168</v>
      </c>
    </row>
    <row r="60" customFormat="false" ht="12.75" hidden="false" customHeight="false" outlineLevel="0" collapsed="false">
      <c r="P60" s="208" t="n">
        <v>56</v>
      </c>
      <c r="Q60" s="166" t="s">
        <v>168</v>
      </c>
    </row>
    <row r="61" customFormat="false" ht="12.75" hidden="false" customHeight="false" outlineLevel="0" collapsed="false">
      <c r="P61" s="208" t="n">
        <v>57</v>
      </c>
      <c r="Q61" s="166" t="s">
        <v>168</v>
      </c>
    </row>
    <row r="62" customFormat="false" ht="12.75" hidden="false" customHeight="false" outlineLevel="0" collapsed="false">
      <c r="P62" s="208" t="n">
        <v>58</v>
      </c>
      <c r="Q62" s="166" t="s">
        <v>168</v>
      </c>
    </row>
    <row r="63" customFormat="false" ht="12.75" hidden="false" customHeight="false" outlineLevel="0" collapsed="false">
      <c r="P63" s="208" t="n">
        <v>59</v>
      </c>
      <c r="Q63" s="166" t="s">
        <v>168</v>
      </c>
    </row>
    <row r="64" customFormat="false" ht="12.75" hidden="false" customHeight="false" outlineLevel="0" collapsed="false">
      <c r="P64" s="220" t="n">
        <v>59.5</v>
      </c>
      <c r="Q64" s="166" t="s">
        <v>169</v>
      </c>
    </row>
    <row r="65" customFormat="false" ht="12.75" hidden="false" customHeight="false" outlineLevel="0" collapsed="false">
      <c r="P65" s="208" t="n">
        <v>60</v>
      </c>
      <c r="Q65" s="166" t="s">
        <v>169</v>
      </c>
    </row>
    <row r="66" customFormat="false" ht="12.75" hidden="false" customHeight="false" outlineLevel="0" collapsed="false">
      <c r="P66" s="208" t="n">
        <v>61</v>
      </c>
      <c r="Q66" s="166" t="s">
        <v>169</v>
      </c>
    </row>
    <row r="67" customFormat="false" ht="12.75" hidden="false" customHeight="false" outlineLevel="0" collapsed="false">
      <c r="P67" s="208" t="n">
        <v>62</v>
      </c>
      <c r="Q67" s="166" t="s">
        <v>169</v>
      </c>
    </row>
    <row r="68" customFormat="false" ht="12.75" hidden="false" customHeight="false" outlineLevel="0" collapsed="false">
      <c r="P68" s="208" t="n">
        <v>63</v>
      </c>
      <c r="Q68" s="166" t="s">
        <v>169</v>
      </c>
    </row>
    <row r="69" customFormat="false" ht="12.75" hidden="false" customHeight="false" outlineLevel="0" collapsed="false">
      <c r="P69" s="208" t="n">
        <v>64</v>
      </c>
      <c r="Q69" s="166" t="s">
        <v>169</v>
      </c>
    </row>
    <row r="70" customFormat="false" ht="12.75" hidden="false" customHeight="false" outlineLevel="0" collapsed="false">
      <c r="P70" s="208" t="n">
        <v>65</v>
      </c>
      <c r="Q70" s="166" t="s">
        <v>169</v>
      </c>
    </row>
    <row r="71" customFormat="false" ht="12.75" hidden="false" customHeight="false" outlineLevel="0" collapsed="false">
      <c r="P71" s="208" t="n">
        <v>66</v>
      </c>
      <c r="Q71" s="166" t="s">
        <v>169</v>
      </c>
    </row>
    <row r="72" customFormat="false" ht="12.75" hidden="false" customHeight="false" outlineLevel="0" collapsed="false">
      <c r="P72" s="208" t="n">
        <v>67</v>
      </c>
      <c r="Q72" s="166" t="s">
        <v>169</v>
      </c>
    </row>
    <row r="73" customFormat="false" ht="12.75" hidden="false" customHeight="false" outlineLevel="0" collapsed="false">
      <c r="P73" s="208" t="n">
        <v>68</v>
      </c>
      <c r="Q73" s="166" t="s">
        <v>169</v>
      </c>
    </row>
    <row r="74" customFormat="false" ht="12.75" hidden="false" customHeight="false" outlineLevel="0" collapsed="false">
      <c r="P74" s="208" t="n">
        <v>69</v>
      </c>
      <c r="Q74" s="166" t="s">
        <v>169</v>
      </c>
    </row>
    <row r="75" customFormat="false" ht="12.75" hidden="false" customHeight="false" outlineLevel="0" collapsed="false">
      <c r="P75" s="166" t="n">
        <v>69.5</v>
      </c>
      <c r="Q75" s="166" t="s">
        <v>170</v>
      </c>
    </row>
    <row r="76" customFormat="false" ht="12.75" hidden="false" customHeight="false" outlineLevel="0" collapsed="false">
      <c r="P76" s="208" t="n">
        <v>70</v>
      </c>
      <c r="Q76" s="166" t="s">
        <v>170</v>
      </c>
    </row>
    <row r="77" customFormat="false" ht="12.75" hidden="false" customHeight="false" outlineLevel="0" collapsed="false">
      <c r="P77" s="208" t="n">
        <v>71</v>
      </c>
      <c r="Q77" s="166" t="s">
        <v>170</v>
      </c>
    </row>
    <row r="78" customFormat="false" ht="12.75" hidden="false" customHeight="false" outlineLevel="0" collapsed="false">
      <c r="P78" s="208" t="n">
        <v>72</v>
      </c>
      <c r="Q78" s="166" t="s">
        <v>170</v>
      </c>
    </row>
    <row r="79" customFormat="false" ht="12.75" hidden="false" customHeight="false" outlineLevel="0" collapsed="false">
      <c r="P79" s="208" t="n">
        <v>73</v>
      </c>
      <c r="Q79" s="166" t="s">
        <v>170</v>
      </c>
    </row>
    <row r="80" customFormat="false" ht="12.75" hidden="false" customHeight="false" outlineLevel="0" collapsed="false">
      <c r="P80" s="208" t="n">
        <v>74</v>
      </c>
      <c r="Q80" s="166" t="s">
        <v>170</v>
      </c>
    </row>
    <row r="81" customFormat="false" ht="12.75" hidden="false" customHeight="false" outlineLevel="0" collapsed="false">
      <c r="P81" s="208" t="n">
        <v>75</v>
      </c>
      <c r="Q81" s="166" t="s">
        <v>170</v>
      </c>
    </row>
    <row r="82" customFormat="false" ht="12.75" hidden="false" customHeight="false" outlineLevel="0" collapsed="false">
      <c r="P82" s="208" t="n">
        <v>76</v>
      </c>
      <c r="Q82" s="166" t="s">
        <v>170</v>
      </c>
    </row>
    <row r="83" customFormat="false" ht="12.75" hidden="false" customHeight="false" outlineLevel="0" collapsed="false">
      <c r="P83" s="208" t="n">
        <v>77</v>
      </c>
      <c r="Q83" s="166" t="s">
        <v>170</v>
      </c>
    </row>
    <row r="84" customFormat="false" ht="12.75" hidden="false" customHeight="false" outlineLevel="0" collapsed="false">
      <c r="P84" s="208" t="n">
        <v>78</v>
      </c>
      <c r="Q84" s="166" t="s">
        <v>170</v>
      </c>
    </row>
    <row r="85" customFormat="false" ht="12.75" hidden="false" customHeight="false" outlineLevel="0" collapsed="false">
      <c r="P85" s="208" t="n">
        <v>79</v>
      </c>
      <c r="Q85" s="166" t="s">
        <v>170</v>
      </c>
    </row>
    <row r="86" customFormat="false" ht="12.75" hidden="false" customHeight="false" outlineLevel="0" collapsed="false">
      <c r="P86" s="166" t="n">
        <v>79.5</v>
      </c>
      <c r="Q86" s="166" t="s">
        <v>171</v>
      </c>
    </row>
    <row r="87" customFormat="false" ht="12.75" hidden="false" customHeight="false" outlineLevel="0" collapsed="false">
      <c r="P87" s="208" t="n">
        <v>80</v>
      </c>
      <c r="Q87" s="166" t="s">
        <v>171</v>
      </c>
    </row>
    <row r="88" customFormat="false" ht="12.75" hidden="false" customHeight="false" outlineLevel="0" collapsed="false">
      <c r="P88" s="208" t="n">
        <v>81</v>
      </c>
      <c r="Q88" s="166" t="s">
        <v>171</v>
      </c>
    </row>
    <row r="89" customFormat="false" ht="12.75" hidden="false" customHeight="false" outlineLevel="0" collapsed="false">
      <c r="P89" s="208" t="n">
        <v>82</v>
      </c>
      <c r="Q89" s="166" t="s">
        <v>171</v>
      </c>
    </row>
    <row r="90" customFormat="false" ht="12.75" hidden="false" customHeight="false" outlineLevel="0" collapsed="false">
      <c r="P90" s="208" t="n">
        <v>83</v>
      </c>
      <c r="Q90" s="166" t="s">
        <v>171</v>
      </c>
    </row>
    <row r="91" customFormat="false" ht="12.75" hidden="false" customHeight="false" outlineLevel="0" collapsed="false">
      <c r="P91" s="208" t="n">
        <v>84</v>
      </c>
      <c r="Q91" s="166" t="s">
        <v>171</v>
      </c>
    </row>
    <row r="92" customFormat="false" ht="12.75" hidden="false" customHeight="false" outlineLevel="0" collapsed="false">
      <c r="P92" s="208" t="n">
        <v>85</v>
      </c>
      <c r="Q92" s="166" t="s">
        <v>171</v>
      </c>
    </row>
    <row r="93" customFormat="false" ht="12.75" hidden="false" customHeight="false" outlineLevel="0" collapsed="false">
      <c r="P93" s="208" t="n">
        <v>86</v>
      </c>
      <c r="Q93" s="166" t="s">
        <v>171</v>
      </c>
    </row>
    <row r="94" customFormat="false" ht="12.75" hidden="false" customHeight="false" outlineLevel="0" collapsed="false">
      <c r="P94" s="208" t="n">
        <v>87</v>
      </c>
      <c r="Q94" s="166" t="s">
        <v>171</v>
      </c>
    </row>
    <row r="95" customFormat="false" ht="12.75" hidden="false" customHeight="false" outlineLevel="0" collapsed="false">
      <c r="P95" s="208" t="n">
        <v>88</v>
      </c>
      <c r="Q95" s="166" t="s">
        <v>171</v>
      </c>
    </row>
    <row r="96" customFormat="false" ht="12.75" hidden="false" customHeight="false" outlineLevel="0" collapsed="false">
      <c r="P96" s="208" t="n">
        <v>89</v>
      </c>
      <c r="Q96" s="166" t="s">
        <v>171</v>
      </c>
    </row>
    <row r="97" customFormat="false" ht="12.75" hidden="false" customHeight="false" outlineLevel="0" collapsed="false">
      <c r="P97" s="208" t="n">
        <v>90</v>
      </c>
      <c r="Q97" s="166" t="s">
        <v>171</v>
      </c>
    </row>
    <row r="98" customFormat="false" ht="12.75" hidden="false" customHeight="false" outlineLevel="0" collapsed="false">
      <c r="P98" s="208" t="n">
        <v>91</v>
      </c>
      <c r="Q98" s="166" t="s">
        <v>171</v>
      </c>
    </row>
    <row r="99" customFormat="false" ht="12.75" hidden="false" customHeight="false" outlineLevel="0" collapsed="false">
      <c r="P99" s="208" t="n">
        <v>92</v>
      </c>
      <c r="Q99" s="166" t="s">
        <v>171</v>
      </c>
    </row>
    <row r="100" customFormat="false" ht="12.75" hidden="false" customHeight="false" outlineLevel="0" collapsed="false">
      <c r="P100" s="208" t="n">
        <v>93</v>
      </c>
      <c r="Q100" s="166" t="s">
        <v>171</v>
      </c>
    </row>
    <row r="101" customFormat="false" ht="12.75" hidden="false" customHeight="false" outlineLevel="0" collapsed="false">
      <c r="P101" s="208" t="n">
        <v>94</v>
      </c>
      <c r="Q101" s="166" t="s">
        <v>171</v>
      </c>
    </row>
    <row r="102" customFormat="false" ht="12.75" hidden="false" customHeight="false" outlineLevel="0" collapsed="false">
      <c r="P102" s="208" t="n">
        <v>95</v>
      </c>
      <c r="Q102" s="166" t="s">
        <v>171</v>
      </c>
    </row>
    <row r="103" customFormat="false" ht="12.75" hidden="false" customHeight="false" outlineLevel="0" collapsed="false">
      <c r="P103" s="208" t="n">
        <v>96</v>
      </c>
      <c r="Q103" s="166" t="s">
        <v>171</v>
      </c>
    </row>
    <row r="104" customFormat="false" ht="12.75" hidden="false" customHeight="false" outlineLevel="0" collapsed="false">
      <c r="P104" s="166" t="n">
        <v>97</v>
      </c>
      <c r="Q104" s="166" t="s">
        <v>171</v>
      </c>
    </row>
    <row r="105" customFormat="false" ht="12.75" hidden="false" customHeight="false" outlineLevel="0" collapsed="false">
      <c r="P105" s="166" t="n">
        <v>98</v>
      </c>
      <c r="Q105" s="166" t="s">
        <v>171</v>
      </c>
    </row>
    <row r="106" customFormat="false" ht="12.75" hidden="false" customHeight="false" outlineLevel="0" collapsed="false">
      <c r="P106" s="166" t="n">
        <v>99</v>
      </c>
      <c r="Q106" s="166" t="s">
        <v>171</v>
      </c>
    </row>
    <row r="107" customFormat="false" ht="12.75" hidden="false" customHeight="false" outlineLevel="0" collapsed="false">
      <c r="P107" s="166" t="n">
        <v>100</v>
      </c>
      <c r="Q107" s="166" t="s">
        <v>171</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A9 B9:B12 B17:B20">
    <cfRule type="cellIs" priority="2" operator="lessThanOrEqual" aboveAverage="0" equalAverage="0" bottom="0" percent="0" rank="0" text="" dxfId="4">
      <formula>5</formula>
    </cfRule>
  </conditionalFormatting>
  <conditionalFormatting sqref="P9:IV9">
    <cfRule type="cellIs" priority="3" operator="lessThanOrEqual" aboveAverage="0" equalAverage="0" bottom="0" percent="0" rank="0" text="" dxfId="5">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3" activeCellId="0" sqref="G3"/>
    </sheetView>
  </sheetViews>
  <sheetFormatPr defaultColWidth="11.0546875" defaultRowHeight="12.75" zeroHeight="false" outlineLevelRow="0" outlineLevelCol="0"/>
  <sheetData>
    <row r="1" s="222" customFormat="true" ht="20" hidden="false" customHeight="true" outlineLevel="0" collapsed="false">
      <c r="A1" s="221" t="s">
        <v>268</v>
      </c>
      <c r="B1" s="221"/>
      <c r="C1" s="221"/>
      <c r="D1" s="221"/>
      <c r="E1" s="221"/>
      <c r="F1" s="221"/>
      <c r="G1" s="221"/>
      <c r="H1" s="221"/>
      <c r="I1" s="221"/>
      <c r="J1" s="221"/>
      <c r="K1" s="221"/>
      <c r="L1" s="221"/>
      <c r="M1" s="15"/>
      <c r="N1" s="15"/>
      <c r="O1" s="6" t="str">
        <f aca="false">'[2]Output Packet (OP) Checklist'!$O$1</f>
        <v>Output Packet Workbook version 1.4 December 2008</v>
      </c>
    </row>
    <row r="2" s="181" customFormat="true" ht="17" hidden="false" customHeight="true" outlineLevel="0" collapsed="false">
      <c r="A2" s="223" t="str">
        <f aca="false">'Output Packet (OP2-6) Checklist'!A2:F2</f>
        <v>ASSOCIATE NAME: Gabriel Vieira</v>
      </c>
      <c r="B2" s="223"/>
      <c r="C2" s="223"/>
      <c r="D2" s="223"/>
      <c r="E2" s="223"/>
      <c r="F2" s="223"/>
      <c r="G2" s="224" t="s">
        <v>269</v>
      </c>
      <c r="H2" s="224"/>
      <c r="I2" s="224"/>
      <c r="J2" s="224"/>
      <c r="K2" s="12"/>
      <c r="L2" s="12"/>
      <c r="M2" s="12"/>
      <c r="N2" s="12"/>
      <c r="O2" s="180"/>
    </row>
    <row r="3" s="181" customFormat="true" ht="17" hidden="false" customHeight="true" outlineLevel="0" collapsed="false">
      <c r="A3" s="225" t="s">
        <v>270</v>
      </c>
      <c r="B3" s="225"/>
      <c r="C3" s="225"/>
      <c r="D3" s="225"/>
      <c r="E3" s="225"/>
      <c r="F3" s="225"/>
      <c r="G3" s="226" t="s">
        <v>271</v>
      </c>
      <c r="H3" s="226"/>
      <c r="I3" s="226"/>
      <c r="J3" s="226"/>
      <c r="K3" s="12"/>
      <c r="L3" s="15"/>
      <c r="M3" s="15"/>
      <c r="N3" s="15"/>
      <c r="O3" s="182"/>
    </row>
    <row r="4" s="181" customFormat="true" ht="17" hidden="false" customHeight="true" outlineLevel="0" collapsed="false">
      <c r="A4" s="227" t="s">
        <v>272</v>
      </c>
      <c r="B4" s="227"/>
      <c r="C4" s="227"/>
      <c r="D4" s="227"/>
      <c r="E4" s="227"/>
      <c r="F4" s="227"/>
      <c r="G4" s="226" t="s">
        <v>273</v>
      </c>
      <c r="H4" s="226"/>
      <c r="I4" s="226"/>
      <c r="J4" s="226"/>
      <c r="K4" s="183"/>
      <c r="L4" s="183"/>
      <c r="M4" s="184"/>
      <c r="N4" s="183"/>
      <c r="O4" s="182"/>
      <c r="P4" s="185"/>
      <c r="Q4" s="63" t="s">
        <v>113</v>
      </c>
    </row>
    <row r="17" customFormat="false" ht="12.75" hidden="false" customHeight="false" outlineLevel="0" collapsed="false">
      <c r="A17" s="228" t="s">
        <v>274</v>
      </c>
    </row>
  </sheetData>
  <mergeCells count="8">
    <mergeCell ref="A1:L1"/>
    <mergeCell ref="A2:F2"/>
    <mergeCell ref="G2:J2"/>
    <mergeCell ref="K2:N2"/>
    <mergeCell ref="A3:F3"/>
    <mergeCell ref="G3:J3"/>
    <mergeCell ref="A4:F4"/>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O10" activeCellId="0" sqref="O10"/>
    </sheetView>
  </sheetViews>
  <sheetFormatPr defaultColWidth="9.15625" defaultRowHeight="12.75" zeroHeight="false" outlineLevelRow="0" outlineLevelCol="0"/>
  <cols>
    <col collapsed="false" customWidth="true" hidden="false" outlineLevel="0" max="1" min="1" style="222" width="14.82"/>
    <col collapsed="false" customWidth="true" hidden="false" outlineLevel="0" max="2" min="2" style="229" width="14.66"/>
    <col collapsed="false" customWidth="true" hidden="false" outlineLevel="0" max="9" min="3" style="230" width="5.32"/>
    <col collapsed="false" customWidth="true" hidden="false" outlineLevel="0" max="10" min="10" style="230" width="21.66"/>
    <col collapsed="false" customWidth="true" hidden="false" outlineLevel="0" max="12" min="11" style="230" width="5.32"/>
    <col collapsed="false" customWidth="true" hidden="false" outlineLevel="0" max="13" min="13" style="231" width="5.32"/>
    <col collapsed="false" customWidth="true" hidden="false" outlineLevel="0" max="14" min="14" style="230" width="5.32"/>
    <col collapsed="false" customWidth="true" hidden="false" outlineLevel="0" max="15" min="15" style="232" width="11.66"/>
    <col collapsed="false" customWidth="true" hidden="true" outlineLevel="0" max="17" min="16" style="222" width="9.06"/>
    <col collapsed="false" customWidth="false" hidden="false" outlineLevel="0" max="18" min="18" style="222" width="9.15"/>
    <col collapsed="false" customWidth="true" hidden="false" outlineLevel="0" max="19" min="19" style="222" width="10.15"/>
    <col collapsed="false" customWidth="true" hidden="true" outlineLevel="0" max="25" min="20" style="222" width="9.06"/>
    <col collapsed="false" customWidth="false" hidden="false" outlineLevel="0" max="257" min="26" style="222" width="9.15"/>
  </cols>
  <sheetData>
    <row r="1" s="181" customFormat="true" ht="20" hidden="false" customHeight="true" outlineLevel="0" collapsed="false">
      <c r="A1" s="4" t="s">
        <v>275</v>
      </c>
      <c r="B1" s="4"/>
      <c r="C1" s="4"/>
      <c r="D1" s="4"/>
      <c r="E1" s="4"/>
      <c r="F1" s="4"/>
      <c r="G1" s="4"/>
      <c r="H1" s="4"/>
      <c r="I1" s="4"/>
      <c r="J1" s="4"/>
      <c r="K1" s="4"/>
      <c r="L1" s="4"/>
      <c r="M1" s="184"/>
      <c r="N1" s="183"/>
      <c r="O1" s="6" t="s">
        <v>276</v>
      </c>
    </row>
    <row r="2" s="181" customFormat="true" ht="17" hidden="false" customHeight="true" outlineLevel="0" collapsed="false">
      <c r="A2" s="127" t="str">
        <f aca="false">'Output Packet (OP2-6) Checklist'!A2:F2</f>
        <v>ASSOCIATE NAME: Gabriel Vieira</v>
      </c>
      <c r="B2" s="127"/>
      <c r="C2" s="127"/>
      <c r="D2" s="127"/>
      <c r="E2" s="127"/>
      <c r="F2" s="127"/>
      <c r="G2" s="127" t="str">
        <f aca="false">'Output Packet (OP2-6) Checklist'!G2:K2</f>
        <v>OUTPUT PACKET NUMBER: Capstone year 2</v>
      </c>
      <c r="H2" s="127"/>
      <c r="I2" s="127"/>
      <c r="J2" s="127"/>
      <c r="K2" s="12"/>
      <c r="L2" s="12"/>
      <c r="M2" s="12"/>
      <c r="N2" s="12"/>
      <c r="O2" s="180"/>
    </row>
    <row r="3" s="181" customFormat="true" ht="17" hidden="false" customHeight="true" outlineLevel="0" collapsed="false">
      <c r="A3" s="127" t="str">
        <f aca="false">'Output Packet (OP2-6) Checklist'!A3:F3</f>
        <v>OUTPUT REVIEWER: Jennifer English</v>
      </c>
      <c r="B3" s="127"/>
      <c r="C3" s="127"/>
      <c r="D3" s="127"/>
      <c r="E3" s="127"/>
      <c r="F3" s="127"/>
      <c r="G3" s="128" t="n">
        <f aca="false">'Output Packet (OP2-6) Checklist'!G3:K3</f>
        <v>0</v>
      </c>
      <c r="H3" s="128"/>
      <c r="I3" s="128"/>
      <c r="J3" s="128"/>
      <c r="K3" s="12"/>
      <c r="L3" s="15"/>
      <c r="M3" s="15"/>
      <c r="N3" s="15"/>
      <c r="O3" s="182"/>
    </row>
    <row r="4" s="181" customFormat="true" ht="17" hidden="false" customHeight="true" outlineLevel="0" collapsed="false">
      <c r="A4" s="129" t="str">
        <f aca="false">'Output Packet (OP2-6) Checklist'!A4:F4</f>
        <v>PEER REVIEWER: Marissa Evans</v>
      </c>
      <c r="B4" s="129"/>
      <c r="C4" s="129"/>
      <c r="D4" s="129"/>
      <c r="E4" s="129"/>
      <c r="F4" s="129"/>
      <c r="G4" s="130" t="str">
        <f aca="false">'Output Packet (OP2-6) Checklist'!G4:K4</f>
        <v>ORIENTATION VENUE: Visfi</v>
      </c>
      <c r="H4" s="130"/>
      <c r="I4" s="130"/>
      <c r="J4" s="130"/>
      <c r="K4" s="183"/>
      <c r="L4" s="183"/>
      <c r="M4" s="184"/>
      <c r="N4" s="183"/>
      <c r="O4" s="182"/>
      <c r="P4" s="185" t="n">
        <v>1</v>
      </c>
      <c r="Q4" s="63" t="s">
        <v>113</v>
      </c>
    </row>
    <row r="5" s="181" customFormat="true" ht="15" hidden="false" customHeight="true" outlineLevel="0" collapsed="false">
      <c r="A5" s="233"/>
      <c r="B5" s="234"/>
      <c r="C5" s="235"/>
      <c r="D5" s="235"/>
      <c r="E5" s="235"/>
      <c r="F5" s="236"/>
      <c r="G5" s="236"/>
      <c r="H5" s="236"/>
      <c r="I5" s="237"/>
      <c r="J5" s="237"/>
      <c r="K5" s="237"/>
      <c r="L5" s="238"/>
      <c r="M5" s="237"/>
      <c r="N5" s="238"/>
      <c r="O5" s="62"/>
      <c r="P5" s="185" t="n">
        <v>2</v>
      </c>
      <c r="Q5" s="63" t="s">
        <v>113</v>
      </c>
    </row>
    <row r="6" s="181" customFormat="true" ht="28" hidden="false" customHeight="true" outlineLevel="0" collapsed="false">
      <c r="A6" s="23" t="s">
        <v>277</v>
      </c>
      <c r="B6" s="23"/>
      <c r="C6" s="23"/>
      <c r="D6" s="23"/>
      <c r="E6" s="23"/>
      <c r="F6" s="23"/>
      <c r="G6" s="23"/>
      <c r="H6" s="23"/>
      <c r="I6" s="23"/>
      <c r="J6" s="23"/>
      <c r="K6" s="239"/>
      <c r="L6" s="239"/>
      <c r="M6" s="239"/>
      <c r="N6" s="239"/>
      <c r="O6" s="62"/>
      <c r="P6" s="185" t="n">
        <v>3</v>
      </c>
      <c r="Q6" s="63" t="s">
        <v>113</v>
      </c>
    </row>
    <row r="7" s="181" customFormat="true" ht="181" hidden="false" customHeight="true" outlineLevel="0" collapsed="false">
      <c r="A7" s="240" t="s">
        <v>174</v>
      </c>
      <c r="B7" s="241" t="s">
        <v>278</v>
      </c>
      <c r="C7" s="242" t="s">
        <v>279</v>
      </c>
      <c r="D7" s="242"/>
      <c r="E7" s="242"/>
      <c r="F7" s="242"/>
      <c r="G7" s="242"/>
      <c r="H7" s="242"/>
      <c r="I7" s="242"/>
      <c r="J7" s="242"/>
      <c r="K7" s="242"/>
      <c r="L7" s="242"/>
      <c r="M7" s="242"/>
      <c r="N7" s="242"/>
      <c r="O7" s="62"/>
      <c r="P7" s="185" t="n">
        <v>4</v>
      </c>
      <c r="Q7" s="243" t="s">
        <v>113</v>
      </c>
      <c r="T7" s="181" t="n">
        <v>5</v>
      </c>
      <c r="U7" s="181" t="n">
        <v>3.95</v>
      </c>
      <c r="V7" s="181" t="n">
        <v>3.45</v>
      </c>
      <c r="W7" s="181" t="n">
        <v>2.95</v>
      </c>
      <c r="X7" s="181" t="n">
        <v>2.45</v>
      </c>
      <c r="Y7" s="181" t="n">
        <v>1.95</v>
      </c>
    </row>
    <row r="8" s="181" customFormat="true" ht="106" hidden="false" customHeight="true" outlineLevel="0" collapsed="false">
      <c r="A8" s="240"/>
      <c r="B8" s="241" t="s">
        <v>280</v>
      </c>
      <c r="C8" s="244" t="s">
        <v>281</v>
      </c>
      <c r="D8" s="244"/>
      <c r="E8" s="244"/>
      <c r="F8" s="244"/>
      <c r="G8" s="244"/>
      <c r="H8" s="244"/>
      <c r="I8" s="244"/>
      <c r="J8" s="244"/>
      <c r="K8" s="244"/>
      <c r="L8" s="244"/>
      <c r="M8" s="244"/>
      <c r="N8" s="244"/>
      <c r="O8" s="62"/>
      <c r="P8" s="185" t="n">
        <v>5</v>
      </c>
      <c r="Q8" s="63" t="s">
        <v>113</v>
      </c>
      <c r="T8" s="181" t="n">
        <v>4.5</v>
      </c>
      <c r="U8" s="181" t="n">
        <v>3.5</v>
      </c>
      <c r="V8" s="181" t="n">
        <v>3</v>
      </c>
      <c r="W8" s="181" t="n">
        <v>2.5</v>
      </c>
      <c r="X8" s="181" t="n">
        <v>2</v>
      </c>
      <c r="Y8" s="181" t="n">
        <v>0</v>
      </c>
    </row>
    <row r="9" s="181" customFormat="true" ht="52" hidden="false" customHeight="true" outlineLevel="0" collapsed="false">
      <c r="A9" s="240"/>
      <c r="B9" s="241" t="s">
        <v>282</v>
      </c>
      <c r="C9" s="244" t="s">
        <v>283</v>
      </c>
      <c r="D9" s="244"/>
      <c r="E9" s="244"/>
      <c r="F9" s="244"/>
      <c r="G9" s="244"/>
      <c r="H9" s="244"/>
      <c r="I9" s="244"/>
      <c r="J9" s="244"/>
      <c r="K9" s="244"/>
      <c r="L9" s="244"/>
      <c r="M9" s="244"/>
      <c r="N9" s="244"/>
      <c r="O9" s="62"/>
      <c r="P9" s="185" t="n">
        <v>6</v>
      </c>
      <c r="Q9" s="63" t="s">
        <v>113</v>
      </c>
      <c r="T9" s="181" t="n">
        <v>4</v>
      </c>
    </row>
    <row r="10" s="181" customFormat="true" ht="82" hidden="false" customHeight="true" outlineLevel="0" collapsed="false">
      <c r="A10" s="240"/>
      <c r="B10" s="241" t="s">
        <v>284</v>
      </c>
      <c r="C10" s="244" t="s">
        <v>285</v>
      </c>
      <c r="D10" s="244"/>
      <c r="E10" s="244"/>
      <c r="F10" s="244"/>
      <c r="G10" s="244"/>
      <c r="H10" s="244"/>
      <c r="I10" s="244"/>
      <c r="J10" s="244"/>
      <c r="K10" s="244"/>
      <c r="L10" s="244"/>
      <c r="M10" s="244"/>
      <c r="N10" s="244"/>
      <c r="O10" s="62"/>
      <c r="P10" s="185" t="n">
        <v>7</v>
      </c>
      <c r="Q10" s="63" t="s">
        <v>113</v>
      </c>
    </row>
    <row r="11" s="181" customFormat="true" ht="15" hidden="false" customHeight="true" outlineLevel="0" collapsed="false">
      <c r="A11" s="245"/>
      <c r="B11" s="246"/>
      <c r="C11" s="247"/>
      <c r="D11" s="248"/>
      <c r="E11" s="248"/>
      <c r="F11" s="248"/>
      <c r="G11" s="248"/>
      <c r="H11" s="248"/>
      <c r="I11" s="248"/>
      <c r="J11" s="248"/>
      <c r="K11" s="248"/>
      <c r="L11" s="248"/>
      <c r="M11" s="248"/>
      <c r="N11" s="248"/>
      <c r="O11" s="62"/>
      <c r="P11" s="185"/>
      <c r="Q11" s="63"/>
    </row>
    <row r="12" s="181" customFormat="true" ht="15" hidden="false" customHeight="true" outlineLevel="0" collapsed="false">
      <c r="A12" s="245"/>
      <c r="B12" s="246"/>
      <c r="C12" s="247"/>
      <c r="D12" s="248"/>
      <c r="E12" s="248"/>
      <c r="F12" s="248"/>
      <c r="G12" s="248"/>
      <c r="H12" s="248"/>
      <c r="I12" s="248"/>
      <c r="J12" s="248"/>
      <c r="K12" s="248"/>
      <c r="L12" s="248"/>
      <c r="M12" s="248"/>
      <c r="N12" s="248"/>
      <c r="O12" s="62"/>
      <c r="P12" s="185"/>
      <c r="Q12" s="63"/>
    </row>
    <row r="13" s="181" customFormat="true" ht="15" hidden="false" customHeight="true" outlineLevel="0" collapsed="false">
      <c r="A13" s="8"/>
      <c r="B13" s="249"/>
      <c r="C13" s="250"/>
      <c r="D13" s="250"/>
      <c r="E13" s="250"/>
      <c r="F13" s="250"/>
      <c r="G13" s="250"/>
      <c r="H13" s="250"/>
      <c r="I13" s="250"/>
      <c r="J13" s="250"/>
      <c r="K13" s="250"/>
      <c r="L13" s="250"/>
      <c r="M13" s="250"/>
      <c r="N13" s="250"/>
      <c r="O13" s="62"/>
      <c r="P13" s="185" t="n">
        <v>10</v>
      </c>
      <c r="Q13" s="63" t="s">
        <v>113</v>
      </c>
    </row>
    <row r="14" s="181" customFormat="true" ht="15" hidden="false" customHeight="true" outlineLevel="0" collapsed="false">
      <c r="A14" s="251"/>
      <c r="B14" s="252"/>
      <c r="C14" s="250"/>
      <c r="D14" s="250"/>
      <c r="E14" s="250"/>
      <c r="F14" s="250"/>
      <c r="G14" s="250"/>
      <c r="H14" s="250"/>
      <c r="I14" s="250"/>
      <c r="J14" s="250"/>
      <c r="K14" s="250"/>
      <c r="L14" s="250"/>
      <c r="M14" s="250"/>
      <c r="N14" s="250"/>
      <c r="O14" s="62"/>
      <c r="P14" s="185" t="n">
        <v>11</v>
      </c>
      <c r="Q14" s="63" t="s">
        <v>113</v>
      </c>
    </row>
    <row r="15" s="181" customFormat="true" ht="43" hidden="false" customHeight="true" outlineLevel="0" collapsed="false">
      <c r="A15" s="240" t="s">
        <v>143</v>
      </c>
      <c r="B15" s="241" t="s">
        <v>286</v>
      </c>
      <c r="C15" s="244" t="s">
        <v>287</v>
      </c>
      <c r="D15" s="244"/>
      <c r="E15" s="244"/>
      <c r="F15" s="244"/>
      <c r="G15" s="244"/>
      <c r="H15" s="244"/>
      <c r="I15" s="244"/>
      <c r="J15" s="244"/>
      <c r="K15" s="244"/>
      <c r="L15" s="244"/>
      <c r="M15" s="244"/>
      <c r="N15" s="244"/>
      <c r="O15" s="62"/>
      <c r="P15" s="185" t="n">
        <v>12</v>
      </c>
      <c r="Q15" s="63" t="s">
        <v>113</v>
      </c>
    </row>
    <row r="16" s="181" customFormat="true" ht="31" hidden="false" customHeight="true" outlineLevel="0" collapsed="false">
      <c r="A16" s="240"/>
      <c r="B16" s="241" t="s">
        <v>288</v>
      </c>
      <c r="C16" s="244" t="s">
        <v>289</v>
      </c>
      <c r="D16" s="244"/>
      <c r="E16" s="244"/>
      <c r="F16" s="244"/>
      <c r="G16" s="244"/>
      <c r="H16" s="244"/>
      <c r="I16" s="244"/>
      <c r="J16" s="244"/>
      <c r="K16" s="244"/>
      <c r="L16" s="244"/>
      <c r="M16" s="244"/>
      <c r="N16" s="244"/>
      <c r="O16" s="62"/>
      <c r="P16" s="185" t="n">
        <v>13</v>
      </c>
      <c r="Q16" s="63" t="s">
        <v>113</v>
      </c>
    </row>
    <row r="17" s="181" customFormat="true" ht="32" hidden="false" customHeight="true" outlineLevel="0" collapsed="false">
      <c r="A17" s="240"/>
      <c r="B17" s="241" t="s">
        <v>290</v>
      </c>
      <c r="C17" s="244" t="s">
        <v>291</v>
      </c>
      <c r="D17" s="244"/>
      <c r="E17" s="244"/>
      <c r="F17" s="244"/>
      <c r="G17" s="244"/>
      <c r="H17" s="244"/>
      <c r="I17" s="244"/>
      <c r="J17" s="244"/>
      <c r="K17" s="244"/>
      <c r="L17" s="244"/>
      <c r="M17" s="244"/>
      <c r="N17" s="244"/>
      <c r="O17" s="62"/>
      <c r="P17" s="185" t="n">
        <v>14</v>
      </c>
      <c r="Q17" s="63" t="s">
        <v>113</v>
      </c>
    </row>
    <row r="18" s="181" customFormat="true" ht="107" hidden="false" customHeight="true" outlineLevel="0" collapsed="false">
      <c r="A18" s="240"/>
      <c r="B18" s="241" t="s">
        <v>292</v>
      </c>
      <c r="C18" s="244" t="s">
        <v>293</v>
      </c>
      <c r="D18" s="244"/>
      <c r="E18" s="244"/>
      <c r="F18" s="244"/>
      <c r="G18" s="244"/>
      <c r="H18" s="244"/>
      <c r="I18" s="244"/>
      <c r="J18" s="244"/>
      <c r="K18" s="244"/>
      <c r="L18" s="244"/>
      <c r="M18" s="244"/>
      <c r="N18" s="244"/>
      <c r="O18" s="62"/>
      <c r="P18" s="185" t="n">
        <v>15</v>
      </c>
      <c r="Q18" s="63" t="s">
        <v>113</v>
      </c>
    </row>
    <row r="19" s="181" customFormat="true" ht="13" hidden="false" customHeight="true" outlineLevel="0" collapsed="false">
      <c r="A19" s="8"/>
      <c r="B19" s="249"/>
      <c r="C19" s="250"/>
      <c r="D19" s="250"/>
      <c r="E19" s="250"/>
      <c r="F19" s="250"/>
      <c r="G19" s="250"/>
      <c r="H19" s="250"/>
      <c r="I19" s="250"/>
      <c r="J19" s="250"/>
      <c r="K19" s="250"/>
      <c r="L19" s="250"/>
      <c r="M19" s="250"/>
      <c r="N19" s="250"/>
      <c r="O19" s="62"/>
      <c r="P19" s="185" t="n">
        <v>18</v>
      </c>
      <c r="Q19" s="63" t="s">
        <v>113</v>
      </c>
    </row>
    <row r="20" s="181" customFormat="true" ht="13" hidden="false" customHeight="true" outlineLevel="0" collapsed="false">
      <c r="A20" s="8"/>
      <c r="B20" s="249"/>
      <c r="C20" s="250"/>
      <c r="D20" s="250"/>
      <c r="E20" s="250"/>
      <c r="F20" s="250"/>
      <c r="G20" s="250"/>
      <c r="H20" s="250"/>
      <c r="I20" s="250"/>
      <c r="J20" s="250"/>
      <c r="K20" s="250"/>
      <c r="L20" s="250"/>
      <c r="M20" s="250"/>
      <c r="N20" s="250"/>
      <c r="O20" s="62"/>
      <c r="P20" s="185"/>
      <c r="Q20" s="63"/>
    </row>
    <row r="21" s="181" customFormat="true" ht="13" hidden="false" customHeight="true" outlineLevel="0" collapsed="false">
      <c r="A21" s="8"/>
      <c r="B21" s="249"/>
      <c r="C21" s="250"/>
      <c r="D21" s="250"/>
      <c r="E21" s="250"/>
      <c r="F21" s="250"/>
      <c r="G21" s="250"/>
      <c r="H21" s="250"/>
      <c r="I21" s="250"/>
      <c r="J21" s="250"/>
      <c r="K21" s="250"/>
      <c r="L21" s="250"/>
      <c r="M21" s="250"/>
      <c r="N21" s="250"/>
      <c r="O21" s="62"/>
      <c r="P21" s="185"/>
      <c r="Q21" s="63"/>
    </row>
    <row r="22" s="181" customFormat="true" ht="13" hidden="false" customHeight="true" outlineLevel="0" collapsed="false">
      <c r="A22" s="251"/>
      <c r="B22" s="252"/>
      <c r="C22" s="250"/>
      <c r="D22" s="250"/>
      <c r="E22" s="250"/>
      <c r="F22" s="250"/>
      <c r="G22" s="250"/>
      <c r="H22" s="250"/>
      <c r="I22" s="250"/>
      <c r="J22" s="250"/>
      <c r="K22" s="250"/>
      <c r="L22" s="250"/>
      <c r="M22" s="250"/>
      <c r="N22" s="250"/>
      <c r="O22" s="62"/>
      <c r="P22" s="185" t="n">
        <v>19</v>
      </c>
      <c r="Q22" s="63" t="s">
        <v>113</v>
      </c>
    </row>
    <row r="23" s="181" customFormat="true" ht="48" hidden="false" customHeight="true" outlineLevel="0" collapsed="false">
      <c r="A23" s="163" t="s">
        <v>148</v>
      </c>
      <c r="B23" s="241" t="s">
        <v>294</v>
      </c>
      <c r="C23" s="244" t="s">
        <v>295</v>
      </c>
      <c r="D23" s="244"/>
      <c r="E23" s="244"/>
      <c r="F23" s="244"/>
      <c r="G23" s="244"/>
      <c r="H23" s="244"/>
      <c r="I23" s="244"/>
      <c r="J23" s="244"/>
      <c r="K23" s="244"/>
      <c r="L23" s="244"/>
      <c r="M23" s="244"/>
      <c r="N23" s="244"/>
      <c r="O23" s="62"/>
      <c r="P23" s="185" t="n">
        <v>20</v>
      </c>
      <c r="Q23" s="63" t="s">
        <v>113</v>
      </c>
    </row>
    <row r="24" s="181" customFormat="true" ht="48" hidden="false" customHeight="true" outlineLevel="0" collapsed="false">
      <c r="A24" s="163"/>
      <c r="B24" s="241" t="s">
        <v>296</v>
      </c>
      <c r="C24" s="244" t="s">
        <v>297</v>
      </c>
      <c r="D24" s="244"/>
      <c r="E24" s="244"/>
      <c r="F24" s="244"/>
      <c r="G24" s="244"/>
      <c r="H24" s="244"/>
      <c r="I24" s="244"/>
      <c r="J24" s="244"/>
      <c r="K24" s="244"/>
      <c r="L24" s="244"/>
      <c r="M24" s="244"/>
      <c r="N24" s="244"/>
      <c r="O24" s="62"/>
      <c r="P24" s="185" t="n">
        <v>21</v>
      </c>
      <c r="Q24" s="63" t="s">
        <v>113</v>
      </c>
    </row>
    <row r="25" s="181" customFormat="true" ht="69" hidden="false" customHeight="true" outlineLevel="0" collapsed="false">
      <c r="A25" s="163"/>
      <c r="B25" s="241" t="s">
        <v>298</v>
      </c>
      <c r="C25" s="244" t="s">
        <v>299</v>
      </c>
      <c r="D25" s="244"/>
      <c r="E25" s="244"/>
      <c r="F25" s="244"/>
      <c r="G25" s="244"/>
      <c r="H25" s="244"/>
      <c r="I25" s="244"/>
      <c r="J25" s="244"/>
      <c r="K25" s="244"/>
      <c r="L25" s="244"/>
      <c r="M25" s="244"/>
      <c r="N25" s="244"/>
      <c r="O25" s="62"/>
      <c r="P25" s="185" t="n">
        <v>22</v>
      </c>
      <c r="Q25" s="63" t="s">
        <v>113</v>
      </c>
    </row>
    <row r="26" s="181" customFormat="true" ht="72" hidden="false" customHeight="true" outlineLevel="0" collapsed="false">
      <c r="A26" s="163"/>
      <c r="B26" s="241" t="s">
        <v>300</v>
      </c>
      <c r="C26" s="244" t="s">
        <v>301</v>
      </c>
      <c r="D26" s="244"/>
      <c r="E26" s="244"/>
      <c r="F26" s="244"/>
      <c r="G26" s="244"/>
      <c r="H26" s="244"/>
      <c r="I26" s="244"/>
      <c r="J26" s="244"/>
      <c r="K26" s="244"/>
      <c r="L26" s="244"/>
      <c r="M26" s="244"/>
      <c r="N26" s="244"/>
      <c r="O26" s="62"/>
      <c r="P26" s="185" t="n">
        <v>23</v>
      </c>
      <c r="Q26" s="63" t="s">
        <v>113</v>
      </c>
    </row>
    <row r="27" s="181" customFormat="true" ht="14" hidden="false" customHeight="true" outlineLevel="0" collapsed="false">
      <c r="A27" s="253"/>
      <c r="B27" s="246"/>
      <c r="C27" s="247"/>
      <c r="D27" s="248"/>
      <c r="E27" s="248"/>
      <c r="F27" s="248"/>
      <c r="G27" s="248"/>
      <c r="H27" s="248"/>
      <c r="I27" s="248"/>
      <c r="J27" s="248"/>
      <c r="K27" s="248"/>
      <c r="L27" s="248"/>
      <c r="M27" s="248"/>
      <c r="N27" s="248"/>
      <c r="O27" s="62"/>
      <c r="P27" s="185"/>
      <c r="Q27" s="63"/>
    </row>
    <row r="28" s="181" customFormat="true" ht="14" hidden="false" customHeight="true" outlineLevel="0" collapsed="false">
      <c r="A28" s="253"/>
      <c r="B28" s="246"/>
      <c r="C28" s="247"/>
      <c r="D28" s="248"/>
      <c r="E28" s="248"/>
      <c r="F28" s="248"/>
      <c r="G28" s="248"/>
      <c r="H28" s="248"/>
      <c r="I28" s="248"/>
      <c r="J28" s="248"/>
      <c r="K28" s="248"/>
      <c r="L28" s="248"/>
      <c r="M28" s="248"/>
      <c r="N28" s="248"/>
      <c r="O28" s="62"/>
      <c r="P28" s="185"/>
      <c r="Q28" s="63"/>
    </row>
    <row r="29" s="181" customFormat="true" ht="14" hidden="false" customHeight="true" outlineLevel="0" collapsed="false">
      <c r="A29" s="253"/>
      <c r="B29" s="246"/>
      <c r="C29" s="247"/>
      <c r="D29" s="248"/>
      <c r="E29" s="248"/>
      <c r="F29" s="248"/>
      <c r="G29" s="248"/>
      <c r="H29" s="248"/>
      <c r="I29" s="248"/>
      <c r="J29" s="248"/>
      <c r="K29" s="248"/>
      <c r="L29" s="248"/>
      <c r="M29" s="248"/>
      <c r="N29" s="248"/>
      <c r="O29" s="62"/>
      <c r="P29" s="185"/>
      <c r="Q29" s="63"/>
    </row>
    <row r="30" s="181" customFormat="true" ht="14" hidden="false" customHeight="true" outlineLevel="0" collapsed="false">
      <c r="A30" s="251"/>
      <c r="B30" s="252"/>
      <c r="C30" s="254"/>
      <c r="D30" s="250"/>
      <c r="E30" s="250"/>
      <c r="F30" s="250"/>
      <c r="G30" s="250"/>
      <c r="H30" s="250"/>
      <c r="I30" s="250"/>
      <c r="J30" s="250"/>
      <c r="K30" s="250"/>
      <c r="L30" s="250"/>
      <c r="M30" s="250"/>
      <c r="O30" s="62"/>
      <c r="P30" s="185" t="n">
        <v>27</v>
      </c>
      <c r="Q30" s="63" t="s">
        <v>113</v>
      </c>
    </row>
    <row r="31" s="181" customFormat="true" ht="57" hidden="false" customHeight="true" outlineLevel="0" collapsed="false">
      <c r="A31" s="240" t="s">
        <v>153</v>
      </c>
      <c r="B31" s="241" t="s">
        <v>302</v>
      </c>
      <c r="C31" s="244" t="s">
        <v>303</v>
      </c>
      <c r="D31" s="244"/>
      <c r="E31" s="244"/>
      <c r="F31" s="244"/>
      <c r="G31" s="244"/>
      <c r="H31" s="244"/>
      <c r="I31" s="244"/>
      <c r="J31" s="244"/>
      <c r="K31" s="244"/>
      <c r="L31" s="244"/>
      <c r="M31" s="244"/>
      <c r="N31" s="244"/>
      <c r="O31" s="62"/>
      <c r="P31" s="185" t="n">
        <v>28</v>
      </c>
      <c r="Q31" s="63" t="s">
        <v>113</v>
      </c>
    </row>
    <row r="32" s="181" customFormat="true" ht="114" hidden="false" customHeight="true" outlineLevel="0" collapsed="false">
      <c r="A32" s="240"/>
      <c r="B32" s="241" t="s">
        <v>304</v>
      </c>
      <c r="C32" s="244" t="s">
        <v>305</v>
      </c>
      <c r="D32" s="244"/>
      <c r="E32" s="244"/>
      <c r="F32" s="244"/>
      <c r="G32" s="244"/>
      <c r="H32" s="244"/>
      <c r="I32" s="244"/>
      <c r="J32" s="244"/>
      <c r="K32" s="244"/>
      <c r="L32" s="244"/>
      <c r="M32" s="244"/>
      <c r="N32" s="244"/>
      <c r="O32" s="62"/>
      <c r="P32" s="185" t="n">
        <v>29</v>
      </c>
      <c r="Q32" s="63" t="s">
        <v>113</v>
      </c>
    </row>
    <row r="33" s="181" customFormat="true" ht="81" hidden="false" customHeight="true" outlineLevel="0" collapsed="false">
      <c r="A33" s="240"/>
      <c r="B33" s="241" t="s">
        <v>306</v>
      </c>
      <c r="C33" s="244" t="s">
        <v>307</v>
      </c>
      <c r="D33" s="244"/>
      <c r="E33" s="244"/>
      <c r="F33" s="244"/>
      <c r="G33" s="244"/>
      <c r="H33" s="244"/>
      <c r="I33" s="244"/>
      <c r="J33" s="244"/>
      <c r="K33" s="244"/>
      <c r="L33" s="244"/>
      <c r="M33" s="244"/>
      <c r="N33" s="244"/>
      <c r="O33" s="62"/>
      <c r="P33" s="185" t="n">
        <v>30</v>
      </c>
      <c r="Q33" s="63" t="s">
        <v>113</v>
      </c>
    </row>
    <row r="34" s="181" customFormat="true" ht="67" hidden="false" customHeight="true" outlineLevel="0" collapsed="false">
      <c r="A34" s="240"/>
      <c r="B34" s="241" t="s">
        <v>308</v>
      </c>
      <c r="C34" s="244" t="s">
        <v>309</v>
      </c>
      <c r="D34" s="244"/>
      <c r="E34" s="244"/>
      <c r="F34" s="244"/>
      <c r="G34" s="244"/>
      <c r="H34" s="244"/>
      <c r="I34" s="244"/>
      <c r="J34" s="244"/>
      <c r="K34" s="244"/>
      <c r="L34" s="244"/>
      <c r="M34" s="244"/>
      <c r="N34" s="244"/>
      <c r="O34" s="62"/>
      <c r="P34" s="185" t="n">
        <v>31</v>
      </c>
      <c r="Q34" s="63" t="s">
        <v>113</v>
      </c>
    </row>
    <row r="35" s="62" customFormat="true" ht="14" hidden="false" customHeight="true" outlineLevel="0" collapsed="false">
      <c r="A35" s="8"/>
      <c r="B35" s="249"/>
      <c r="C35" s="250"/>
      <c r="D35" s="250"/>
      <c r="E35" s="250"/>
      <c r="F35" s="250"/>
      <c r="G35" s="250"/>
      <c r="H35" s="250"/>
      <c r="I35" s="250"/>
      <c r="J35" s="250"/>
      <c r="K35" s="250"/>
      <c r="L35" s="250"/>
      <c r="M35" s="250"/>
      <c r="N35" s="250"/>
      <c r="P35" s="201" t="n">
        <v>34</v>
      </c>
      <c r="Q35" s="201" t="s">
        <v>113</v>
      </c>
    </row>
    <row r="36" s="62" customFormat="true" ht="14" hidden="false" customHeight="true" outlineLevel="0" collapsed="false">
      <c r="A36" s="8"/>
      <c r="B36" s="249"/>
      <c r="C36" s="250"/>
      <c r="D36" s="250"/>
      <c r="E36" s="250"/>
      <c r="F36" s="250"/>
      <c r="G36" s="250"/>
      <c r="H36" s="250"/>
      <c r="I36" s="250"/>
      <c r="J36" s="250"/>
      <c r="K36" s="250"/>
      <c r="L36" s="250"/>
      <c r="M36" s="250"/>
      <c r="N36" s="250"/>
      <c r="P36" s="201"/>
      <c r="Q36" s="201"/>
    </row>
    <row r="37" s="62" customFormat="true" ht="14" hidden="false" customHeight="true" outlineLevel="0" collapsed="false">
      <c r="A37" s="8"/>
      <c r="B37" s="249"/>
      <c r="C37" s="250"/>
      <c r="D37" s="250"/>
      <c r="E37" s="250"/>
      <c r="F37" s="250"/>
      <c r="G37" s="250"/>
      <c r="H37" s="250"/>
      <c r="I37" s="250"/>
      <c r="J37" s="250"/>
      <c r="K37" s="250"/>
      <c r="L37" s="250"/>
      <c r="M37" s="250"/>
      <c r="N37" s="250"/>
      <c r="P37" s="201"/>
      <c r="Q37" s="201"/>
    </row>
    <row r="38" s="62" customFormat="true" ht="14" hidden="false" customHeight="true" outlineLevel="0" collapsed="false">
      <c r="A38" s="251"/>
      <c r="B38" s="252"/>
      <c r="C38" s="250"/>
      <c r="D38" s="250"/>
      <c r="E38" s="250"/>
      <c r="F38" s="250"/>
      <c r="G38" s="250"/>
      <c r="H38" s="250"/>
      <c r="I38" s="250"/>
      <c r="J38" s="250"/>
      <c r="K38" s="250"/>
      <c r="L38" s="250"/>
      <c r="M38" s="250"/>
      <c r="N38" s="250"/>
      <c r="P38" s="185" t="n">
        <v>35</v>
      </c>
      <c r="Q38" s="63" t="s">
        <v>113</v>
      </c>
    </row>
    <row r="39" s="62" customFormat="true" ht="48" hidden="false" customHeight="true" outlineLevel="0" collapsed="false">
      <c r="A39" s="240" t="s">
        <v>158</v>
      </c>
      <c r="B39" s="241" t="s">
        <v>310</v>
      </c>
      <c r="C39" s="244" t="s">
        <v>311</v>
      </c>
      <c r="D39" s="244"/>
      <c r="E39" s="244"/>
      <c r="F39" s="244"/>
      <c r="G39" s="244"/>
      <c r="H39" s="244"/>
      <c r="I39" s="244"/>
      <c r="J39" s="244"/>
      <c r="K39" s="244"/>
      <c r="L39" s="244"/>
      <c r="M39" s="244"/>
      <c r="N39" s="244"/>
      <c r="P39" s="185" t="n">
        <v>36</v>
      </c>
      <c r="Q39" s="63" t="s">
        <v>113</v>
      </c>
    </row>
    <row r="40" s="181" customFormat="true" ht="48" hidden="false" customHeight="true" outlineLevel="0" collapsed="false">
      <c r="A40" s="240"/>
      <c r="B40" s="241" t="s">
        <v>312</v>
      </c>
      <c r="C40" s="244" t="s">
        <v>313</v>
      </c>
      <c r="D40" s="244"/>
      <c r="E40" s="244"/>
      <c r="F40" s="244"/>
      <c r="G40" s="244"/>
      <c r="H40" s="244"/>
      <c r="I40" s="244"/>
      <c r="J40" s="244"/>
      <c r="K40" s="244"/>
      <c r="L40" s="244"/>
      <c r="M40" s="244"/>
      <c r="N40" s="244"/>
      <c r="O40" s="62"/>
      <c r="P40" s="185" t="n">
        <v>37</v>
      </c>
      <c r="Q40" s="63" t="s">
        <v>113</v>
      </c>
    </row>
    <row r="41" s="181" customFormat="true" ht="83" hidden="false" customHeight="true" outlineLevel="0" collapsed="false">
      <c r="A41" s="240"/>
      <c r="B41" s="241" t="s">
        <v>314</v>
      </c>
      <c r="C41" s="244" t="s">
        <v>315</v>
      </c>
      <c r="D41" s="244"/>
      <c r="E41" s="244"/>
      <c r="F41" s="244"/>
      <c r="G41" s="244"/>
      <c r="H41" s="244"/>
      <c r="I41" s="244"/>
      <c r="J41" s="244"/>
      <c r="K41" s="244"/>
      <c r="L41" s="244"/>
      <c r="M41" s="244"/>
      <c r="N41" s="244"/>
      <c r="O41" s="62"/>
      <c r="P41" s="185" t="n">
        <v>38</v>
      </c>
      <c r="Q41" s="63" t="s">
        <v>113</v>
      </c>
    </row>
    <row r="42" s="181" customFormat="true" ht="48" hidden="false" customHeight="true" outlineLevel="0" collapsed="false">
      <c r="A42" s="240"/>
      <c r="B42" s="241" t="s">
        <v>316</v>
      </c>
      <c r="C42" s="244" t="s">
        <v>317</v>
      </c>
      <c r="D42" s="244"/>
      <c r="E42" s="244"/>
      <c r="F42" s="244"/>
      <c r="G42" s="244"/>
      <c r="H42" s="244"/>
      <c r="I42" s="244"/>
      <c r="J42" s="244"/>
      <c r="K42" s="244"/>
      <c r="L42" s="244"/>
      <c r="M42" s="244"/>
      <c r="N42" s="244"/>
      <c r="O42" s="62"/>
      <c r="P42" s="185" t="n">
        <v>39</v>
      </c>
      <c r="Q42" s="63" t="s">
        <v>113</v>
      </c>
    </row>
    <row r="43" s="62" customFormat="true" ht="12.75" hidden="false" customHeight="false" outlineLevel="0" collapsed="false">
      <c r="B43" s="255"/>
      <c r="C43" s="255"/>
      <c r="D43" s="255"/>
      <c r="E43" s="255"/>
      <c r="F43" s="255"/>
      <c r="G43" s="255"/>
      <c r="H43" s="255"/>
      <c r="I43" s="255"/>
      <c r="J43" s="255"/>
      <c r="K43" s="255"/>
      <c r="L43" s="255"/>
      <c r="M43" s="255"/>
      <c r="N43" s="255"/>
    </row>
    <row r="44" s="181" customFormat="true" ht="12.75" hidden="false" customHeight="false" outlineLevel="0" collapsed="false">
      <c r="A44" s="8"/>
      <c r="B44" s="256"/>
      <c r="C44" s="257"/>
      <c r="D44" s="257"/>
      <c r="E44" s="257"/>
      <c r="F44" s="257"/>
      <c r="G44" s="257"/>
      <c r="H44" s="257"/>
      <c r="I44" s="257"/>
      <c r="J44" s="257"/>
      <c r="K44" s="257"/>
      <c r="L44" s="257"/>
      <c r="M44" s="258"/>
      <c r="N44" s="257"/>
      <c r="O44" s="182"/>
      <c r="P44" s="201" t="n">
        <v>45</v>
      </c>
      <c r="Q44" s="201" t="s">
        <v>163</v>
      </c>
    </row>
    <row r="45" customFormat="false" ht="58"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8"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58"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58"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81" customFormat="true" ht="12.75" hidden="false" customHeight="false" outlineLevel="0" collapsed="false">
      <c r="B51" s="229"/>
      <c r="C51" s="183"/>
      <c r="D51" s="183"/>
      <c r="E51" s="183"/>
      <c r="F51" s="183"/>
      <c r="G51" s="183"/>
      <c r="H51" s="183"/>
      <c r="I51" s="183"/>
      <c r="J51" s="183"/>
      <c r="K51" s="183"/>
      <c r="L51" s="183"/>
      <c r="M51" s="184"/>
      <c r="N51" s="183"/>
      <c r="O51" s="182"/>
      <c r="P51" s="201" t="n">
        <v>54</v>
      </c>
      <c r="Q51" s="201" t="s">
        <v>168</v>
      </c>
    </row>
    <row r="52" s="181" customFormat="true" ht="12.75" hidden="false" customHeight="false" outlineLevel="0" collapsed="false">
      <c r="B52" s="229"/>
      <c r="C52" s="183"/>
      <c r="D52" s="183"/>
      <c r="E52" s="183"/>
      <c r="F52" s="183"/>
      <c r="G52" s="183"/>
      <c r="H52" s="183"/>
      <c r="I52" s="183"/>
      <c r="J52" s="183"/>
      <c r="K52" s="183"/>
      <c r="L52" s="183"/>
      <c r="M52" s="184"/>
      <c r="N52" s="183"/>
      <c r="O52" s="182"/>
      <c r="P52" s="185" t="n">
        <v>55</v>
      </c>
      <c r="Q52" s="63" t="s">
        <v>168</v>
      </c>
    </row>
    <row r="53" s="181" customFormat="true" ht="12.75" hidden="false" customHeight="false" outlineLevel="0" collapsed="false">
      <c r="B53" s="229"/>
      <c r="C53" s="183"/>
      <c r="D53" s="183"/>
      <c r="E53" s="183"/>
      <c r="F53" s="183"/>
      <c r="G53" s="183"/>
      <c r="H53" s="183"/>
      <c r="I53" s="183"/>
      <c r="J53" s="183"/>
      <c r="K53" s="183"/>
      <c r="L53" s="183"/>
      <c r="M53" s="184"/>
      <c r="N53" s="183"/>
      <c r="O53" s="182"/>
      <c r="P53" s="185" t="n">
        <v>56</v>
      </c>
      <c r="Q53" s="63" t="s">
        <v>168</v>
      </c>
    </row>
    <row r="54" s="181" customFormat="true" ht="12.75" hidden="false" customHeight="false" outlineLevel="0" collapsed="false">
      <c r="B54" s="229"/>
      <c r="C54" s="183"/>
      <c r="D54" s="183"/>
      <c r="E54" s="183"/>
      <c r="F54" s="183"/>
      <c r="G54" s="183"/>
      <c r="H54" s="183"/>
      <c r="I54" s="183"/>
      <c r="J54" s="183"/>
      <c r="K54" s="183"/>
      <c r="L54" s="183"/>
      <c r="M54" s="184"/>
      <c r="N54" s="183"/>
      <c r="O54" s="182"/>
      <c r="P54" s="185" t="n">
        <v>57</v>
      </c>
      <c r="Q54" s="63" t="s">
        <v>168</v>
      </c>
    </row>
    <row r="55" s="181" customFormat="true" ht="12.75" hidden="false" customHeight="false" outlineLevel="0" collapsed="false">
      <c r="B55" s="229"/>
      <c r="C55" s="183"/>
      <c r="D55" s="183"/>
      <c r="E55" s="183"/>
      <c r="F55" s="183"/>
      <c r="G55" s="183"/>
      <c r="H55" s="183"/>
      <c r="I55" s="183"/>
      <c r="J55" s="183"/>
      <c r="K55" s="183"/>
      <c r="L55" s="183"/>
      <c r="M55" s="184"/>
      <c r="N55" s="183"/>
      <c r="O55" s="182"/>
      <c r="P55" s="185" t="n">
        <v>58</v>
      </c>
      <c r="Q55" s="63" t="s">
        <v>168</v>
      </c>
    </row>
    <row r="56" s="181" customFormat="true" ht="12.75" hidden="false" customHeight="false" outlineLevel="0" collapsed="false">
      <c r="B56" s="229"/>
      <c r="C56" s="183"/>
      <c r="D56" s="183"/>
      <c r="E56" s="183"/>
      <c r="F56" s="183"/>
      <c r="G56" s="183"/>
      <c r="H56" s="183"/>
      <c r="I56" s="183"/>
      <c r="J56" s="183"/>
      <c r="K56" s="183"/>
      <c r="L56" s="183"/>
      <c r="M56" s="184"/>
      <c r="N56" s="183"/>
      <c r="O56" s="182"/>
      <c r="P56" s="185" t="n">
        <v>59</v>
      </c>
      <c r="Q56" s="63" t="s">
        <v>168</v>
      </c>
    </row>
    <row r="57" s="181" customFormat="true" ht="12.75" hidden="false" customHeight="false" outlineLevel="0" collapsed="false">
      <c r="B57" s="229"/>
      <c r="C57" s="183"/>
      <c r="D57" s="183"/>
      <c r="E57" s="183"/>
      <c r="F57" s="183"/>
      <c r="G57" s="183"/>
      <c r="H57" s="183"/>
      <c r="I57" s="183"/>
      <c r="J57" s="183"/>
      <c r="K57" s="183"/>
      <c r="L57" s="183"/>
      <c r="M57" s="184"/>
      <c r="N57" s="183"/>
      <c r="O57" s="182"/>
      <c r="P57" s="185" t="n">
        <v>60</v>
      </c>
      <c r="Q57" s="63" t="s">
        <v>168</v>
      </c>
    </row>
    <row r="58" s="181" customFormat="true" ht="12.75" hidden="false" customHeight="false" outlineLevel="0" collapsed="false">
      <c r="B58" s="229"/>
      <c r="C58" s="183"/>
      <c r="D58" s="183"/>
      <c r="E58" s="183"/>
      <c r="F58" s="183"/>
      <c r="G58" s="183"/>
      <c r="H58" s="183"/>
      <c r="I58" s="183"/>
      <c r="J58" s="183"/>
      <c r="K58" s="183"/>
      <c r="L58" s="183"/>
      <c r="M58" s="184"/>
      <c r="N58" s="183"/>
      <c r="O58" s="182"/>
      <c r="P58" s="185" t="n">
        <v>61</v>
      </c>
      <c r="Q58" s="63" t="s">
        <v>168</v>
      </c>
    </row>
    <row r="59" s="181" customFormat="true" ht="12.75" hidden="false" customHeight="false" outlineLevel="0" collapsed="false">
      <c r="B59" s="229"/>
      <c r="C59" s="183"/>
      <c r="D59" s="183"/>
      <c r="E59" s="183"/>
      <c r="F59" s="183"/>
      <c r="G59" s="183"/>
      <c r="H59" s="183"/>
      <c r="I59" s="183"/>
      <c r="J59" s="183"/>
      <c r="K59" s="183"/>
      <c r="L59" s="183"/>
      <c r="M59" s="184"/>
      <c r="N59" s="183"/>
      <c r="O59" s="182"/>
      <c r="P59" s="185" t="n">
        <v>62</v>
      </c>
      <c r="Q59" s="63" t="s">
        <v>168</v>
      </c>
    </row>
    <row r="60" s="181" customFormat="true" ht="12.75" hidden="false" customHeight="false" outlineLevel="0" collapsed="false">
      <c r="B60" s="229"/>
      <c r="C60" s="183"/>
      <c r="D60" s="183"/>
      <c r="E60" s="183"/>
      <c r="F60" s="183"/>
      <c r="G60" s="183"/>
      <c r="H60" s="183"/>
      <c r="I60" s="183"/>
      <c r="J60" s="183"/>
      <c r="K60" s="183"/>
      <c r="L60" s="183"/>
      <c r="M60" s="184"/>
      <c r="N60" s="183"/>
      <c r="O60" s="182"/>
      <c r="P60" s="185" t="n">
        <v>63</v>
      </c>
      <c r="Q60" s="63" t="s">
        <v>168</v>
      </c>
    </row>
    <row r="61" s="181" customFormat="true" ht="12.75" hidden="false" customHeight="false" outlineLevel="0" collapsed="false">
      <c r="B61" s="229"/>
      <c r="C61" s="183"/>
      <c r="D61" s="183"/>
      <c r="E61" s="183"/>
      <c r="F61" s="183"/>
      <c r="G61" s="183"/>
      <c r="H61" s="183"/>
      <c r="I61" s="183"/>
      <c r="J61" s="183"/>
      <c r="K61" s="183"/>
      <c r="L61" s="183"/>
      <c r="M61" s="184"/>
      <c r="N61" s="183"/>
      <c r="O61" s="182"/>
      <c r="P61" s="185" t="n">
        <v>64</v>
      </c>
      <c r="Q61" s="63" t="s">
        <v>168</v>
      </c>
    </row>
    <row r="62" s="181" customFormat="true" ht="12.75" hidden="false" customHeight="false" outlineLevel="0" collapsed="false">
      <c r="B62" s="229"/>
      <c r="C62" s="183"/>
      <c r="D62" s="183"/>
      <c r="E62" s="183"/>
      <c r="F62" s="183"/>
      <c r="G62" s="183"/>
      <c r="H62" s="183"/>
      <c r="I62" s="183"/>
      <c r="J62" s="183"/>
      <c r="K62" s="183"/>
      <c r="L62" s="183"/>
      <c r="M62" s="184"/>
      <c r="N62" s="183"/>
      <c r="O62" s="182"/>
      <c r="P62" s="185" t="n">
        <v>65</v>
      </c>
      <c r="Q62" s="63" t="s">
        <v>168</v>
      </c>
    </row>
    <row r="63" s="181" customFormat="true" ht="12.75" hidden="false" customHeight="false" outlineLevel="0" collapsed="false">
      <c r="B63" s="229"/>
      <c r="C63" s="183"/>
      <c r="D63" s="183"/>
      <c r="E63" s="183"/>
      <c r="F63" s="183"/>
      <c r="G63" s="183"/>
      <c r="H63" s="183"/>
      <c r="I63" s="183"/>
      <c r="J63" s="183"/>
      <c r="K63" s="183"/>
      <c r="L63" s="183"/>
      <c r="M63" s="184"/>
      <c r="N63" s="183"/>
      <c r="O63" s="182"/>
      <c r="P63" s="185" t="n">
        <v>66</v>
      </c>
      <c r="Q63" s="63" t="s">
        <v>168</v>
      </c>
    </row>
    <row r="64" s="181" customFormat="true" ht="12.75" hidden="false" customHeight="false" outlineLevel="0" collapsed="false">
      <c r="B64" s="229"/>
      <c r="C64" s="183"/>
      <c r="D64" s="183"/>
      <c r="E64" s="183"/>
      <c r="F64" s="183"/>
      <c r="G64" s="183"/>
      <c r="H64" s="183"/>
      <c r="I64" s="183"/>
      <c r="J64" s="183"/>
      <c r="K64" s="183"/>
      <c r="L64" s="183"/>
      <c r="M64" s="184"/>
      <c r="N64" s="183"/>
      <c r="O64" s="182"/>
      <c r="P64" s="185" t="n">
        <v>67</v>
      </c>
      <c r="Q64" s="63" t="s">
        <v>168</v>
      </c>
    </row>
    <row r="65" s="181" customFormat="true" ht="12.75" hidden="false" customHeight="false" outlineLevel="0" collapsed="false">
      <c r="B65" s="229"/>
      <c r="C65" s="183"/>
      <c r="D65" s="183"/>
      <c r="E65" s="183"/>
      <c r="F65" s="183"/>
      <c r="G65" s="183"/>
      <c r="H65" s="183"/>
      <c r="I65" s="183"/>
      <c r="J65" s="183"/>
      <c r="K65" s="183"/>
      <c r="L65" s="183"/>
      <c r="M65" s="184"/>
      <c r="N65" s="183"/>
      <c r="O65" s="182"/>
      <c r="P65" s="185" t="n">
        <v>68</v>
      </c>
      <c r="Q65" s="63" t="s">
        <v>168</v>
      </c>
    </row>
    <row r="66" s="181" customFormat="true" ht="12.75" hidden="false" customHeight="false" outlineLevel="0" collapsed="false">
      <c r="B66" s="229"/>
      <c r="C66" s="183"/>
      <c r="D66" s="183"/>
      <c r="E66" s="183"/>
      <c r="F66" s="183"/>
      <c r="G66" s="183"/>
      <c r="H66" s="183"/>
      <c r="I66" s="183"/>
      <c r="J66" s="183"/>
      <c r="K66" s="183"/>
      <c r="L66" s="183"/>
      <c r="M66" s="184"/>
      <c r="N66" s="183"/>
      <c r="O66" s="182"/>
      <c r="P66" s="185" t="n">
        <v>69</v>
      </c>
      <c r="Q66" s="63" t="s">
        <v>168</v>
      </c>
    </row>
    <row r="67" s="181" customFormat="true" ht="12.75" hidden="false" customHeight="false" outlineLevel="0" collapsed="false">
      <c r="B67" s="229"/>
      <c r="C67" s="183"/>
      <c r="D67" s="183"/>
      <c r="E67" s="183"/>
      <c r="F67" s="183"/>
      <c r="G67" s="183"/>
      <c r="H67" s="183"/>
      <c r="I67" s="183"/>
      <c r="J67" s="183"/>
      <c r="K67" s="183"/>
      <c r="L67" s="183"/>
      <c r="M67" s="184"/>
      <c r="N67" s="183"/>
      <c r="O67" s="182"/>
      <c r="P67" s="185" t="n">
        <v>70</v>
      </c>
      <c r="Q67" s="63" t="s">
        <v>168</v>
      </c>
    </row>
    <row r="68" s="181" customFormat="true" ht="12.75" hidden="false" customHeight="false" outlineLevel="0" collapsed="false">
      <c r="B68" s="229"/>
      <c r="C68" s="183"/>
      <c r="D68" s="183"/>
      <c r="E68" s="183"/>
      <c r="F68" s="183"/>
      <c r="G68" s="183"/>
      <c r="H68" s="183"/>
      <c r="I68" s="183"/>
      <c r="J68" s="183"/>
      <c r="K68" s="183"/>
      <c r="L68" s="183"/>
      <c r="M68" s="184"/>
      <c r="N68" s="183"/>
      <c r="O68" s="182"/>
      <c r="P68" s="185" t="n">
        <v>71</v>
      </c>
      <c r="Q68" s="63" t="s">
        <v>168</v>
      </c>
    </row>
    <row r="69" s="181" customFormat="true" ht="12.75" hidden="false" customHeight="false" outlineLevel="0" collapsed="false">
      <c r="B69" s="229"/>
      <c r="C69" s="183"/>
      <c r="D69" s="183"/>
      <c r="E69" s="183"/>
      <c r="F69" s="183"/>
      <c r="G69" s="183"/>
      <c r="H69" s="183"/>
      <c r="I69" s="183"/>
      <c r="J69" s="183"/>
      <c r="K69" s="183"/>
      <c r="L69" s="183"/>
      <c r="M69" s="184"/>
      <c r="N69" s="183"/>
      <c r="O69" s="182"/>
      <c r="P69" s="185" t="n">
        <v>72</v>
      </c>
      <c r="Q69" s="63" t="s">
        <v>168</v>
      </c>
    </row>
    <row r="70" s="181" customFormat="true" ht="12.75" hidden="false" customHeight="false" outlineLevel="0" collapsed="false">
      <c r="B70" s="229"/>
      <c r="C70" s="183"/>
      <c r="D70" s="183"/>
      <c r="E70" s="183"/>
      <c r="F70" s="183"/>
      <c r="G70" s="183"/>
      <c r="H70" s="183"/>
      <c r="I70" s="183"/>
      <c r="J70" s="183"/>
      <c r="K70" s="183"/>
      <c r="L70" s="183"/>
      <c r="M70" s="184"/>
      <c r="N70" s="183"/>
      <c r="O70" s="182"/>
      <c r="P70" s="185" t="n">
        <v>73</v>
      </c>
      <c r="Q70" s="63" t="s">
        <v>168</v>
      </c>
    </row>
    <row r="71" s="181" customFormat="true" ht="12.75" hidden="false" customHeight="false" outlineLevel="0" collapsed="false">
      <c r="B71" s="229"/>
      <c r="C71" s="183"/>
      <c r="D71" s="183"/>
      <c r="E71" s="183"/>
      <c r="F71" s="183"/>
      <c r="G71" s="183"/>
      <c r="H71" s="183"/>
      <c r="I71" s="183"/>
      <c r="J71" s="183"/>
      <c r="K71" s="183"/>
      <c r="L71" s="183"/>
      <c r="M71" s="184"/>
      <c r="N71" s="183"/>
      <c r="O71" s="182"/>
      <c r="P71" s="185" t="n">
        <v>74</v>
      </c>
      <c r="Q71" s="63" t="s">
        <v>168</v>
      </c>
    </row>
    <row r="72" s="181" customFormat="true" ht="12.75" hidden="false" customHeight="false" outlineLevel="0" collapsed="false">
      <c r="B72" s="229"/>
      <c r="C72" s="183"/>
      <c r="D72" s="183"/>
      <c r="E72" s="183"/>
      <c r="F72" s="183"/>
      <c r="G72" s="183"/>
      <c r="H72" s="183"/>
      <c r="I72" s="183"/>
      <c r="J72" s="183"/>
      <c r="K72" s="183"/>
      <c r="L72" s="183"/>
      <c r="M72" s="184"/>
      <c r="N72" s="183"/>
      <c r="O72" s="182"/>
      <c r="P72" s="185" t="n">
        <v>75</v>
      </c>
      <c r="Q72" s="63" t="s">
        <v>168</v>
      </c>
    </row>
    <row r="73" s="181" customFormat="true" ht="12.75" hidden="false" customHeight="false" outlineLevel="0" collapsed="false">
      <c r="B73" s="229"/>
      <c r="C73" s="183"/>
      <c r="D73" s="183"/>
      <c r="E73" s="183"/>
      <c r="F73" s="183"/>
      <c r="G73" s="183"/>
      <c r="H73" s="183"/>
      <c r="I73" s="183"/>
      <c r="J73" s="183"/>
      <c r="K73" s="183"/>
      <c r="L73" s="183"/>
      <c r="M73" s="184"/>
      <c r="N73" s="183"/>
      <c r="O73" s="182"/>
      <c r="P73" s="185" t="n">
        <v>76</v>
      </c>
      <c r="Q73" s="63" t="s">
        <v>168</v>
      </c>
    </row>
    <row r="74" s="181" customFormat="true" ht="12.75" hidden="false" customHeight="false" outlineLevel="0" collapsed="false">
      <c r="B74" s="229"/>
      <c r="C74" s="183"/>
      <c r="D74" s="183"/>
      <c r="E74" s="183"/>
      <c r="F74" s="183"/>
      <c r="G74" s="183"/>
      <c r="H74" s="183"/>
      <c r="I74" s="183"/>
      <c r="J74" s="183"/>
      <c r="K74" s="183"/>
      <c r="L74" s="183"/>
      <c r="M74" s="184"/>
      <c r="N74" s="183"/>
      <c r="O74" s="182"/>
      <c r="P74" s="185" t="n">
        <v>77</v>
      </c>
      <c r="Q74" s="63" t="s">
        <v>168</v>
      </c>
    </row>
    <row r="75" s="181" customFormat="true" ht="12.75" hidden="false" customHeight="false" outlineLevel="0" collapsed="false">
      <c r="B75" s="229"/>
      <c r="C75" s="183"/>
      <c r="D75" s="183"/>
      <c r="E75" s="183"/>
      <c r="F75" s="183"/>
      <c r="G75" s="183"/>
      <c r="H75" s="183"/>
      <c r="I75" s="183"/>
      <c r="J75" s="183"/>
      <c r="K75" s="183"/>
      <c r="L75" s="183"/>
      <c r="M75" s="184"/>
      <c r="N75" s="183"/>
      <c r="O75" s="182"/>
      <c r="P75" s="185" t="n">
        <v>78</v>
      </c>
      <c r="Q75" s="63" t="s">
        <v>168</v>
      </c>
    </row>
    <row r="76" s="181" customFormat="true" ht="12.75" hidden="false" customHeight="false" outlineLevel="0" collapsed="false">
      <c r="B76" s="229"/>
      <c r="C76" s="183"/>
      <c r="D76" s="183"/>
      <c r="E76" s="183"/>
      <c r="F76" s="183"/>
      <c r="G76" s="183"/>
      <c r="H76" s="183"/>
      <c r="I76" s="183"/>
      <c r="J76" s="183"/>
      <c r="K76" s="183"/>
      <c r="L76" s="183"/>
      <c r="M76" s="184"/>
      <c r="N76" s="183"/>
      <c r="O76" s="182"/>
      <c r="P76" s="185" t="n">
        <v>79</v>
      </c>
      <c r="Q76" s="63" t="s">
        <v>168</v>
      </c>
    </row>
    <row r="77" s="181" customFormat="true" ht="12.75" hidden="false" customHeight="false" outlineLevel="0" collapsed="false">
      <c r="B77" s="229"/>
      <c r="C77" s="183"/>
      <c r="D77" s="183"/>
      <c r="E77" s="183"/>
      <c r="F77" s="183"/>
      <c r="G77" s="183"/>
      <c r="H77" s="183"/>
      <c r="I77" s="183"/>
      <c r="J77" s="183"/>
      <c r="K77" s="183"/>
      <c r="L77" s="183"/>
      <c r="M77" s="184"/>
      <c r="N77" s="183"/>
      <c r="O77" s="182"/>
      <c r="P77" s="185" t="n">
        <v>80</v>
      </c>
      <c r="Q77" s="63" t="s">
        <v>168</v>
      </c>
    </row>
    <row r="78" s="181" customFormat="true" ht="12.75" hidden="false" customHeight="false" outlineLevel="0" collapsed="false">
      <c r="B78" s="229"/>
      <c r="C78" s="183"/>
      <c r="D78" s="183"/>
      <c r="E78" s="183"/>
      <c r="F78" s="183"/>
      <c r="G78" s="183"/>
      <c r="H78" s="183"/>
      <c r="I78" s="183"/>
      <c r="J78" s="183"/>
      <c r="K78" s="183"/>
      <c r="L78" s="183"/>
      <c r="M78" s="184"/>
      <c r="N78" s="183"/>
      <c r="O78" s="182"/>
      <c r="P78" s="185" t="n">
        <v>81</v>
      </c>
      <c r="Q78" s="63" t="s">
        <v>168</v>
      </c>
    </row>
    <row r="79" s="181" customFormat="true" ht="12.75" hidden="false" customHeight="false" outlineLevel="0" collapsed="false">
      <c r="B79" s="229"/>
      <c r="C79" s="183"/>
      <c r="D79" s="183"/>
      <c r="E79" s="183"/>
      <c r="F79" s="183"/>
      <c r="G79" s="183"/>
      <c r="H79" s="183"/>
      <c r="I79" s="183"/>
      <c r="J79" s="183"/>
      <c r="K79" s="183"/>
      <c r="L79" s="183"/>
      <c r="M79" s="184"/>
      <c r="N79" s="183"/>
      <c r="O79" s="182"/>
      <c r="P79" s="185" t="n">
        <v>82</v>
      </c>
      <c r="Q79" s="63" t="s">
        <v>168</v>
      </c>
    </row>
    <row r="80" s="181" customFormat="true" ht="12.75" hidden="false" customHeight="false" outlineLevel="0" collapsed="false">
      <c r="B80" s="229"/>
      <c r="C80" s="183"/>
      <c r="D80" s="183"/>
      <c r="E80" s="183"/>
      <c r="F80" s="183"/>
      <c r="G80" s="183"/>
      <c r="H80" s="183"/>
      <c r="I80" s="183"/>
      <c r="J80" s="183"/>
      <c r="K80" s="183"/>
      <c r="L80" s="183"/>
      <c r="M80" s="184"/>
      <c r="N80" s="183"/>
      <c r="O80" s="182"/>
      <c r="P80" s="185" t="n">
        <v>83</v>
      </c>
      <c r="Q80" s="63" t="s">
        <v>168</v>
      </c>
    </row>
    <row r="81" s="181" customFormat="true" ht="12.75" hidden="false" customHeight="false" outlineLevel="0" collapsed="false">
      <c r="B81" s="229"/>
      <c r="C81" s="183"/>
      <c r="D81" s="183"/>
      <c r="E81" s="183"/>
      <c r="F81" s="183"/>
      <c r="G81" s="183"/>
      <c r="H81" s="183"/>
      <c r="I81" s="183"/>
      <c r="J81" s="183"/>
      <c r="K81" s="183"/>
      <c r="L81" s="183"/>
      <c r="M81" s="184"/>
      <c r="N81" s="183"/>
      <c r="O81" s="182"/>
      <c r="P81" s="185" t="n">
        <v>84</v>
      </c>
      <c r="Q81" s="63" t="s">
        <v>168</v>
      </c>
    </row>
    <row r="82" customFormat="false" ht="12.75" hidden="false" customHeight="false" outlineLevel="0" collapsed="false">
      <c r="P82" s="259" t="n">
        <v>82</v>
      </c>
      <c r="Q82" s="260" t="s">
        <v>171</v>
      </c>
    </row>
    <row r="83" customFormat="false" ht="12.75" hidden="false" customHeight="false" outlineLevel="0" collapsed="false">
      <c r="P83" s="259" t="n">
        <v>83</v>
      </c>
      <c r="Q83" s="260" t="s">
        <v>171</v>
      </c>
    </row>
    <row r="84" customFormat="false" ht="12.75" hidden="false" customHeight="false" outlineLevel="0" collapsed="false">
      <c r="P84" s="259" t="n">
        <v>84</v>
      </c>
      <c r="Q84" s="260" t="s">
        <v>171</v>
      </c>
    </row>
    <row r="85" customFormat="false" ht="12.75" hidden="false" customHeight="false" outlineLevel="0" collapsed="false">
      <c r="P85" s="259" t="n">
        <v>85</v>
      </c>
      <c r="Q85" s="260" t="s">
        <v>171</v>
      </c>
    </row>
    <row r="86" customFormat="false" ht="12.75" hidden="false" customHeight="false" outlineLevel="0" collapsed="false">
      <c r="P86" s="259" t="n">
        <v>86</v>
      </c>
      <c r="Q86" s="260" t="s">
        <v>171</v>
      </c>
    </row>
    <row r="87" customFormat="false" ht="12.75" hidden="false" customHeight="false" outlineLevel="0" collapsed="false">
      <c r="P87" s="259" t="n">
        <v>87</v>
      </c>
      <c r="Q87" s="260" t="s">
        <v>171</v>
      </c>
    </row>
    <row r="88" customFormat="false" ht="12.75" hidden="false" customHeight="false" outlineLevel="0" collapsed="false">
      <c r="P88" s="259" t="n">
        <v>88</v>
      </c>
      <c r="Q88" s="260" t="s">
        <v>171</v>
      </c>
    </row>
    <row r="89" customFormat="false" ht="12.75" hidden="false" customHeight="false" outlineLevel="0" collapsed="false">
      <c r="P89" s="259" t="n">
        <v>89</v>
      </c>
      <c r="Q89" s="260" t="s">
        <v>171</v>
      </c>
    </row>
    <row r="90" customFormat="false" ht="12.75" hidden="false" customHeight="false" outlineLevel="0" collapsed="false">
      <c r="P90" s="259" t="n">
        <v>90</v>
      </c>
      <c r="Q90" s="260" t="s">
        <v>171</v>
      </c>
    </row>
    <row r="91" customFormat="false" ht="12.75" hidden="false" customHeight="false" outlineLevel="0" collapsed="false">
      <c r="P91" s="259" t="n">
        <v>91</v>
      </c>
      <c r="Q91" s="260" t="s">
        <v>171</v>
      </c>
    </row>
    <row r="92" customFormat="false" ht="12.75" hidden="false" customHeight="false" outlineLevel="0" collapsed="false">
      <c r="P92" s="259" t="n">
        <v>92</v>
      </c>
      <c r="Q92" s="260" t="s">
        <v>171</v>
      </c>
    </row>
    <row r="93" customFormat="false" ht="12.75" hidden="false" customHeight="false" outlineLevel="0" collapsed="false">
      <c r="P93" s="259" t="n">
        <v>93</v>
      </c>
      <c r="Q93" s="260" t="s">
        <v>171</v>
      </c>
    </row>
    <row r="94" customFormat="false" ht="12.75" hidden="false" customHeight="false" outlineLevel="0" collapsed="false">
      <c r="P94" s="259" t="n">
        <v>94</v>
      </c>
      <c r="Q94" s="260" t="s">
        <v>171</v>
      </c>
    </row>
    <row r="95" customFormat="false" ht="12.75" hidden="false" customHeight="false" outlineLevel="0" collapsed="false">
      <c r="P95" s="259" t="n">
        <v>95</v>
      </c>
      <c r="Q95" s="260" t="s">
        <v>171</v>
      </c>
    </row>
    <row r="96" customFormat="false" ht="12.75" hidden="false" customHeight="false" outlineLevel="0" collapsed="false">
      <c r="P96" s="259" t="n">
        <v>96</v>
      </c>
      <c r="Q96" s="260" t="s">
        <v>171</v>
      </c>
    </row>
    <row r="97" customFormat="false" ht="12.75" hidden="false" customHeight="false" outlineLevel="0" collapsed="false">
      <c r="P97" s="261" t="n">
        <v>97</v>
      </c>
      <c r="Q97" s="260" t="s">
        <v>171</v>
      </c>
    </row>
    <row r="98" customFormat="false" ht="12.75" hidden="false" customHeight="false" outlineLevel="0" collapsed="false">
      <c r="P98" s="261" t="n">
        <v>98</v>
      </c>
      <c r="Q98" s="260" t="s">
        <v>171</v>
      </c>
    </row>
    <row r="99" customFormat="false" ht="12.75" hidden="false" customHeight="false" outlineLevel="0" collapsed="false">
      <c r="P99" s="261" t="n">
        <v>99</v>
      </c>
      <c r="Q99" s="260" t="s">
        <v>171</v>
      </c>
    </row>
    <row r="100" customFormat="false" ht="12.75" hidden="false" customHeight="false" outlineLevel="0" collapsed="false">
      <c r="P100" s="261" t="n">
        <v>100</v>
      </c>
      <c r="Q100" s="260" t="s">
        <v>171</v>
      </c>
    </row>
  </sheetData>
  <mergeCells count="34">
    <mergeCell ref="A1:L1"/>
    <mergeCell ref="A2:F2"/>
    <mergeCell ref="G2:J2"/>
    <mergeCell ref="K2:N2"/>
    <mergeCell ref="A3:F3"/>
    <mergeCell ref="G3:J3"/>
    <mergeCell ref="A4:F4"/>
    <mergeCell ref="G4:J4"/>
    <mergeCell ref="A6:J6"/>
    <mergeCell ref="A7:A10"/>
    <mergeCell ref="C7:N7"/>
    <mergeCell ref="C8:N8"/>
    <mergeCell ref="C9:N9"/>
    <mergeCell ref="C10:N10"/>
    <mergeCell ref="A15:A18"/>
    <mergeCell ref="C15:N15"/>
    <mergeCell ref="C16:N16"/>
    <mergeCell ref="C17:N17"/>
    <mergeCell ref="C18:N18"/>
    <mergeCell ref="A23:A26"/>
    <mergeCell ref="C23:N23"/>
    <mergeCell ref="C24:N24"/>
    <mergeCell ref="C25:N25"/>
    <mergeCell ref="C26:N26"/>
    <mergeCell ref="A31:A34"/>
    <mergeCell ref="C31:N31"/>
    <mergeCell ref="C32:N32"/>
    <mergeCell ref="C33:N33"/>
    <mergeCell ref="C34:N34"/>
    <mergeCell ref="A39:A42"/>
    <mergeCell ref="C39:N39"/>
    <mergeCell ref="C40:N40"/>
    <mergeCell ref="C41:N41"/>
    <mergeCell ref="C42:N42"/>
  </mergeCells>
  <conditionalFormatting sqref="A7:B7 P7:IV7">
    <cfRule type="cellIs" priority="2" operator="lessThanOrEqual" aboveAverage="0" equalAverage="0" bottom="0" percent="0" rank="0" text="" dxfId="6">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4" man="true" max="16383" min="0"/>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ennifer English</cp:lastModifiedBy>
  <dcterms:modified xsi:type="dcterms:W3CDTF">2012-07-18T19:37:42Z</dcterms:modified>
  <cp:revision>0</cp:revision>
  <dc:subject/>
  <dc:title/>
</cp:coreProperties>
</file>