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Checklist" sheetId="1" state="visible" r:id="rId2"/>
    <sheet name="PoDAPO Auto Evaluación " sheetId="2" state="visible" r:id="rId3"/>
    <sheet name="PoDAPO Revisión Mentor" sheetId="3" state="visible" r:id="rId4"/>
    <sheet name="PoDAPO Revisión Colega" sheetId="4" state="visible" r:id="rId5"/>
    <sheet name="PoDAPO Revisión a compañero" sheetId="5" state="visible" r:id="rId6"/>
    <sheet name=" Descripción Criterio PoDAPO " sheetId="6" state="visible" r:id="rId7"/>
    <sheet name="torpedo PoDAPO" sheetId="7" state="visible" r:id="rId8"/>
  </sheets>
  <externalReferences>
    <externalReference r:id="rId9"/>
  </externalReferences>
  <definedNames>
    <definedName function="false" hidden="false" localSheetId="5" name="_xlnm.Print_Area" vbProcedure="false">' Descripción Criterio PoDAPO '!$A$1:$N$32</definedName>
    <definedName function="false" hidden="false" localSheetId="1" name="_xlnm.Print_Area" vbProcedure="false">'PoDAPO Auto Evaluación '!$A$1:$N$61</definedName>
    <definedName function="false" hidden="false" localSheetId="2" name="_xlnm.Print_Area" vbProcedure="false">'PoDAPO Revisión Mentor'!$A$1:$N$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267">
  <si>
    <t xml:space="preserve">CHECKLIST DE LOS ELEMENTOS DEL PAQUETE DE DISEÑO</t>
  </si>
  <si>
    <t xml:space="preserve">Output Packet Workbook version 1.4 December 2008</t>
  </si>
  <si>
    <t xml:space="preserve">NOMBRE: Isaac Suárez Choque</t>
  </si>
  <si>
    <t xml:space="preserve">Nº REPORTE 3</t>
  </si>
  <si>
    <t xml:space="preserve">MENTOR DE PROCESO: Oriana Villarroel</t>
  </si>
  <si>
    <t xml:space="preserve">FECHA ENTREGA: 24 de Agosto del 2010</t>
  </si>
  <si>
    <t xml:space="preserve">FECHA COMIENZO DIPLOMADO: 21 de Marzo del 2010</t>
  </si>
  <si>
    <t xml:space="preserve">INCLUYE Nº DE PALABRAS</t>
  </si>
  <si>
    <t xml:space="preserve">AQUÍ SE LISTAN LOS ELEMENTOS QUE DEBE CONTENER TU PAQUETE DE DISEÑO</t>
  </si>
  <si>
    <t xml:space="preserve">Check cuando completo!</t>
  </si>
  <si>
    <t xml:space="preserve">Notas del Revisor de Reporte</t>
  </si>
  <si>
    <t xml:space="preserve">Elementos</t>
  </si>
  <si>
    <t xml:space="preserve">Descripción</t>
  </si>
  <si>
    <t xml:space="preserve">Especificación del Paquete de Diseño</t>
  </si>
  <si>
    <t xml:space="preserve">Revisión básica del contenido del Paquete de Diseño. Define la conexión de este reporte con tus metas de aprendizaje definidas en tu revisión ed carrera.</t>
  </si>
  <si>
    <t xml:space="preserve">Listado de elementos y estructura de tu Paquete de Diseño. Puede ser una tabla de contenidos y/o un párrafo explicando en que orden se debe revisar el material. </t>
  </si>
  <si>
    <t xml:space="preserve">Especificación de Proyecto</t>
  </si>
  <si>
    <t xml:space="preserve">Descripción general del proyecto: Quién está haciendo que, donde, como y por qué?</t>
  </si>
  <si>
    <t xml:space="preserve">Esta puede ser la introducción a otras partes de Paquete de Diseño, pero debe poder serleído en forma independiente.</t>
  </si>
  <si>
    <t xml:space="preserve">Reporte</t>
  </si>
  <si>
    <t xml:space="preserve">Esta es la parte principal del Paquete de Diseño. Documentación profunda de investigación &amp; acción, reflexiones del aprendizaje adquirido, conclusiones y siguientes pasos.</t>
  </si>
  <si>
    <t xml:space="preserve">Puede consistir de varias partes - un paper por ejemplo, o un set de videos digitales interconectados, o una obra de arte puede ser otra forma. </t>
  </si>
  <si>
    <t xml:space="preserve">Apéndices / Resultados</t>
  </si>
  <si>
    <t xml:space="preserve">Evidencia de los resultados tangibles de tu proyecto &amp; y sus efectos en el mundo.  </t>
  </si>
  <si>
    <t xml:space="preserve">Evidencia adicional no incluida en el reporte, documentando principalmente el "Que" de tu proyecto - muchas veces mas detallado y completo. Lo mejor es hacer links entre el reporte y los apéndices. </t>
  </si>
  <si>
    <t xml:space="preserve">Extractos del Diario de Aprendizaje</t>
  </si>
  <si>
    <t xml:space="preserve">Ejemplos de la documentación diaria de tu aprendizaje, reflexiones y pensamientos. Este es el material en crudo de tu trabajo de aprendizaje en acción - incluye algo "jugoso" como ejemplo de tu proceso.  </t>
  </si>
  <si>
    <t xml:space="preserve">Estos extractos pueden ser textos, fotos de tu diario escrito a mano, fotos con grabaciones de audio y/o video, etc. </t>
  </si>
  <si>
    <t xml:space="preserve">Revisión Recursos</t>
  </si>
  <si>
    <t xml:space="preserve">Un listado de los recursos utilizados en tu proyecto y en la creación de este Paquete de Diseño. Puden ser libros, personas, conversaciones, artículos, sitios web, eventos, etc. </t>
  </si>
  <si>
    <t xml:space="preserve">Es posible integrar esta información en tu reporte (hacer links directos es muy agradable al lector) - sientete libre de experimentar con una lista creciente a través del año.</t>
  </si>
  <si>
    <t xml:space="preserve">Recursos Técnicos</t>
  </si>
  <si>
    <r>
      <rPr>
        <sz val="10"/>
        <rFont val="Trebuchet MS"/>
        <family val="2"/>
      </rPr>
      <t xml:space="preserve">Explica la parte técnica de este Paquete de Diseño. Que software utilizaste? Qué nivel de conocimiento digital necesitaste para realizar este trabajo? Encontraste alguna persona o tutor especializado? Compartir esta información ayudará al rápito crecimeinto de nuestra comunidad de aprendizaje.</t>
    </r>
    <r>
      <rPr>
        <i val="true"/>
        <sz val="10"/>
        <rFont val="Trebuchet MS"/>
        <family val="2"/>
      </rPr>
      <t xml:space="preserve"> (Porfavor corto!! Solo un párrafo!) </t>
    </r>
  </si>
  <si>
    <t xml:space="preserve">Este también es un lugar para reportar cuanto tiempo te tomó crear este Paquete de Diseño.</t>
  </si>
  <si>
    <t xml:space="preserve">Paquete / Reporte</t>
  </si>
  <si>
    <t xml:space="preserve">Todos los elementos siguientes deben estar completos: </t>
  </si>
  <si>
    <t xml:space="preserve">Checklist   </t>
  </si>
  <si>
    <t xml:space="preserve">Lo que acabas de leer! </t>
  </si>
  <si>
    <t xml:space="preserve">Auto Revisión PoDAPO    </t>
  </si>
  <si>
    <t xml:space="preserve">Completa una auto revisión de tu Paquete de Diseño de acuerdo a los criterios de  PoDAPO. Descripción de los criterios al final!  .</t>
  </si>
  <si>
    <t xml:space="preserve">Revisión PoDAPO de tu colega    </t>
  </si>
  <si>
    <t xml:space="preserve">Pide a un colega que complete una revisión de tu Paquete de Diseño de acuerdo a los criterios de  PoDAPO y la envias a tu mentor junto con tu autoevaluacion. </t>
  </si>
  <si>
    <t xml:space="preserve">hyperlink all the tabs - linked mindmap</t>
  </si>
  <si>
    <t xml:space="preserve">ç</t>
  </si>
  <si>
    <t xml:space="preserve">Nº Palabras Paquete de Docs</t>
  </si>
  <si>
    <t xml:space="preserve">Diplomado 2010</t>
  </si>
  <si>
    <t xml:space="preserve">O1 - RC</t>
  </si>
  <si>
    <t xml:space="preserve">O2</t>
  </si>
  <si>
    <t xml:space="preserve">O3</t>
  </si>
  <si>
    <t xml:space="preserve">O4</t>
  </si>
  <si>
    <t xml:space="preserve">O5</t>
  </si>
  <si>
    <t xml:space="preserve">O6</t>
  </si>
  <si>
    <t xml:space="preserve">O7</t>
  </si>
  <si>
    <t xml:space="preserve">O8</t>
  </si>
  <si>
    <t xml:space="preserve">O9</t>
  </si>
  <si>
    <t xml:space="preserve">O10</t>
  </si>
  <si>
    <t xml:space="preserve">O11</t>
  </si>
  <si>
    <t xml:space="preserve">O12 - RA</t>
  </si>
  <si>
    <t xml:space="preserve">TU REVISIÓN DE TU PAQUETE DE DISEÑO</t>
  </si>
  <si>
    <t xml:space="preserve">F</t>
  </si>
  <si>
    <t xml:space="preserve">(A)</t>
  </si>
  <si>
    <t xml:space="preserve"> (B)</t>
  </si>
  <si>
    <t xml:space="preserve"> (C)</t>
  </si>
  <si>
    <t xml:space="preserve">(D)</t>
  </si>
  <si>
    <t xml:space="preserve"> (E)</t>
  </si>
  <si>
    <t xml:space="preserve"> (F)</t>
  </si>
  <si>
    <t xml:space="preserve">CHECK</t>
  </si>
  <si>
    <t xml:space="preserve">Criterio de Evaluación</t>
  </si>
  <si>
    <t xml:space="preserve">Excepcional</t>
  </si>
  <si>
    <t xml:space="preserve">5.0 4.5 4.0</t>
  </si>
  <si>
    <t xml:space="preserve">Muy Bueno </t>
  </si>
  <si>
    <t xml:space="preserve">3.95    o    3.5</t>
  </si>
  <si>
    <t xml:space="preserve">Bueno</t>
  </si>
  <si>
    <t xml:space="preserve">3.45    o    3.0</t>
  </si>
  <si>
    <t xml:space="preserve">Satisfactorio</t>
  </si>
  <si>
    <t xml:space="preserve">2.95    o    2.5</t>
  </si>
  <si>
    <t xml:space="preserve">Insuficiente (parcialmente desaprobado)</t>
  </si>
  <si>
    <t xml:space="preserve">2.45    o   2.0</t>
  </si>
  <si>
    <t xml:space="preserve">Fracaso (completamente desaprobado)</t>
  </si>
  <si>
    <t xml:space="preserve">1.95     o      0</t>
  </si>
  <si>
    <t xml:space="preserve">Solo una calificación por fila para que esté OK</t>
  </si>
  <si>
    <t xml:space="preserve">Presentación y Organización del Paquete de Documentación</t>
  </si>
  <si>
    <t xml:space="preserve">Total Sección:</t>
  </si>
  <si>
    <t xml:space="preserve">Cometarios del estudiante:</t>
  </si>
  <si>
    <t xml:space="preserve">2.45    o    2.0</t>
  </si>
  <si>
    <t xml:space="preserve">Capacidades de Diseño</t>
  </si>
  <si>
    <t xml:space="preserve">Aprendizaje en Acción</t>
  </si>
  <si>
    <t xml:space="preserve">Proyecto y Habilidades Personales</t>
  </si>
  <si>
    <t xml:space="preserve">1.95     o     0</t>
  </si>
  <si>
    <t xml:space="preserve">Resultados</t>
  </si>
  <si>
    <t xml:space="preserve">E</t>
  </si>
  <si>
    <t xml:space="preserve">TOTAL MARK =</t>
  </si>
  <si>
    <t xml:space="preserve">Auto evaluación narrada de tu trabajo: Que estuvo bien? Cuales fueron tus desafíos? Pensamientos paa tu siguiente Paquete de Documentación? </t>
  </si>
  <si>
    <t xml:space="preserve">GRADO INTERNO:</t>
  </si>
  <si>
    <t xml:space="preserve">D</t>
  </si>
  <si>
    <t xml:space="preserve">C</t>
  </si>
  <si>
    <t xml:space="preserve">B</t>
  </si>
  <si>
    <t xml:space="preserve">A</t>
  </si>
  <si>
    <t xml:space="preserve">REVISIÓN DEL MENTOR DEL PAQUETE DE DISEÑO </t>
  </si>
  <si>
    <t xml:space="preserve">Muy Bueno</t>
  </si>
  <si>
    <t xml:space="preserve">3.95    or    3.5</t>
  </si>
  <si>
    <t xml:space="preserve">3.45    or    3.0</t>
  </si>
  <si>
    <t xml:space="preserve">2.95    or    2.5</t>
  </si>
  <si>
    <t xml:space="preserve">2.45    or    2.0</t>
  </si>
  <si>
    <t xml:space="preserve">Fracaso              (completamente desaprobado)</t>
  </si>
  <si>
    <t xml:space="preserve">1.95     or      0</t>
  </si>
  <si>
    <t xml:space="preserve">Section total =</t>
  </si>
  <si>
    <t xml:space="preserve">Comentarios Mentor:</t>
  </si>
  <si>
    <t xml:space="preserve">Diseño</t>
  </si>
  <si>
    <t xml:space="preserve">Resultados del Ciclo de Aprendizaje</t>
  </si>
  <si>
    <t xml:space="preserve">Contribución a la comunidad de aprendizaje </t>
  </si>
  <si>
    <t xml:space="preserve">Comentarios Generales del Mentor</t>
  </si>
  <si>
    <t xml:space="preserve"> GRADO INTERNO =</t>
  </si>
  <si>
    <t xml:space="preserve">REVISIÓN DE TU PAQUETE DE DISEÑO POR TU COLEGA</t>
  </si>
  <si>
    <t xml:space="preserve">COLEGA REVISOR: Felipe Moreau</t>
  </si>
  <si>
    <t xml:space="preserve">Está bueno pero siento que le falta contenido, más desarrollo tal vez, quedé con la impresión de un reporte cortito, pero bueno.</t>
  </si>
  <si>
    <t xml:space="preserve">No me quedó claro si Proyecto Isaac es el proyecto en su totalidad o parte de otro proyecto. Buenas reflexiones.</t>
  </si>
  <si>
    <t xml:space="preserve">Muy buenos aprendizajes. Buenos apuntes. Buena información.</t>
  </si>
  <si>
    <t xml:space="preserve">PoDAPO Revisión tuya del Paquete de Reporte de un compañero/a</t>
  </si>
  <si>
    <t xml:space="preserve">Reporte No. 10</t>
  </si>
  <si>
    <t xml:space="preserve">NOMBRE COMPAÑERA: Ignacia Escudero</t>
  </si>
  <si>
    <t xml:space="preserve">La descripción del criterio de evaluación del PoDAPO se encuentra en la última página de este documento.</t>
  </si>
  <si>
    <t xml:space="preserve">Criterio de evaluación</t>
  </si>
  <si>
    <t xml:space="preserve">Presentación y Organización del reporte</t>
  </si>
  <si>
    <t xml:space="preserve">Edición, forma, tamaño</t>
  </si>
  <si>
    <t xml:space="preserve">Qué me gustó, qué pudo haber sido diferente</t>
  </si>
  <si>
    <t xml:space="preserve">Corto, facil de leer y preciso.</t>
  </si>
  <si>
    <t xml:space="preserve">Mezcla de medios, géneros y estilos</t>
  </si>
  <si>
    <t xml:space="preserve">Simple</t>
  </si>
  <si>
    <t xml:space="preserve">Estructura, flujo y uso de ilustraciones y ejemplos </t>
  </si>
  <si>
    <t xml:space="preserve">Es breve pero se ve todoel proceso.</t>
  </si>
  <si>
    <t xml:space="preserve">Elaboración del Paquete de Diseño </t>
  </si>
  <si>
    <t xml:space="preserve">Me gusto que fuera simple y bien estructurado.</t>
  </si>
  <si>
    <t xml:space="preserve">Comentarios:</t>
  </si>
  <si>
    <t xml:space="preserve">Sencillo, sustancial.</t>
  </si>
  <si>
    <t xml:space="preserve">Articulación del diseño </t>
  </si>
  <si>
    <t xml:space="preserve">Me gustó los extractos de conversaciones importantes relacionadas con el tema.</t>
  </si>
  <si>
    <t xml:space="preserve">Proyecto</t>
  </si>
  <si>
    <t xml:space="preserve">Información fundamental y muy valiosa, para el caso de pedir financiamiento.</t>
  </si>
  <si>
    <t xml:space="preserve">Paquete de Reporte</t>
  </si>
  <si>
    <t xml:space="preserve">Muy informativo, pautas claras.</t>
  </si>
  <si>
    <t xml:space="preserve">Evaluación y Pesamiento Crítico </t>
  </si>
  <si>
    <t xml:space="preserve">Es un informe educativo, no tan reflexivo.</t>
  </si>
  <si>
    <t xml:space="preserve">Evidencias del propio proceso, muchas gracias!</t>
  </si>
  <si>
    <t xml:space="preserve">Criterios de evaluación</t>
  </si>
  <si>
    <t xml:space="preserve">Aprendizaje en Acción (en el proyecto y en el reporte)</t>
  </si>
  <si>
    <t xml:space="preserve">Experiencia Concreta (Conciencia en acción) </t>
  </si>
  <si>
    <t xml:space="preserve">Se describe todo lo aprendido en el proceso.</t>
  </si>
  <si>
    <t xml:space="preserve"> Observación Reflexiva (Apreciación de la acción)  </t>
  </si>
  <si>
    <t xml:space="preserve">Buenas reflexiones.</t>
  </si>
  <si>
    <t xml:space="preserve">Conceptualización Abstracta (Uso de mitos, metáforas, modelos, teoría e investigación) </t>
  </si>
  <si>
    <t xml:space="preserve">No se aprecian detalles en el paquete.</t>
  </si>
  <si>
    <t xml:space="preserve">Experimentación Activa      (Uso de pruebas y ensayos) </t>
  </si>
  <si>
    <t xml:space="preserve">Se describe todo el proceso vivido como una constante experimentación e implementación de permacultura en infinitos niveles.</t>
  </si>
  <si>
    <t xml:space="preserve">Muy buena compilacion. Me relaciono mucho con las conclusiones.</t>
  </si>
  <si>
    <t xml:space="preserve">Proceso: Proyecto y Habilidades Personales</t>
  </si>
  <si>
    <t xml:space="preserve">Proyecto de Manejo DEL PROYECTO  </t>
  </si>
  <si>
    <t xml:space="preserve">Buen manejo en 10 reportes.</t>
  </si>
  <si>
    <t xml:space="preserve">Ganancias en Competencia y Atención DEL PROYECTO Y DEL PAQUETE DE REPORTE </t>
  </si>
  <si>
    <t xml:space="preserve">Se aprecia un crecimiento de la "ameba".</t>
  </si>
  <si>
    <t xml:space="preserve">Colaboración - Conexión con compañeros y mentores  </t>
  </si>
  <si>
    <t xml:space="preserve">Supongo que hubo.</t>
  </si>
  <si>
    <t xml:space="preserve">Liderazgo y delegación en el Proyecto Y/O Paquete de Reporte  </t>
  </si>
  <si>
    <t xml:space="preserve">Se buscó siempre reportar de manera diferente y con nuevos recursos.</t>
  </si>
  <si>
    <t xml:space="preserve">Interesante culminación.</t>
  </si>
  <si>
    <t xml:space="preserve">Beneficios al Área  (Proyecto)</t>
  </si>
  <si>
    <t xml:space="preserve">Me parece que el proceso fue un tiempo de gran reflexión y crecimiento personal</t>
  </si>
  <si>
    <t xml:space="preserve">Mejoras en tus Capacidades  (Profesionales)</t>
  </si>
  <si>
    <t xml:space="preserve">Se lee satisfecha con el proceso</t>
  </si>
  <si>
    <t xml:space="preserve">Desarrollo y Crecimiento Personal</t>
  </si>
  <si>
    <t xml:space="preserve">Bastante reflexión al respecto</t>
  </si>
  <si>
    <t xml:space="preserve">Contribución a la comunidad de aprendizaje  </t>
  </si>
  <si>
    <t xml:space="preserve">Me gustaron mucho las reflexiones finales.</t>
  </si>
  <si>
    <t xml:space="preserve">Me identifico mucho con el proceso de Ignacia :)</t>
  </si>
  <si>
    <t xml:space="preserve">Comentarios generales:</t>
  </si>
  <si>
    <t xml:space="preserve">NOTA:</t>
  </si>
  <si>
    <t xml:space="preserve">El propósito general de este formulario es ayudarte a entregar retroalimentación útil al Reporte de tu colega.</t>
  </si>
  <si>
    <t xml:space="preserve">Cuando lo hayas completado, envíaselo por correo a tu colega.</t>
  </si>
  <si>
    <t xml:space="preserve">DESCRIPCIÓN DEL CRITERIO PoDAPO</t>
  </si>
  <si>
    <t xml:space="preserve">Esta es la descripción del Criterio de Revisión para cada Paquete de Diseño.</t>
  </si>
  <si>
    <t xml:space="preserve">Presentación y Organización de la Documentación</t>
  </si>
  <si>
    <t xml:space="preserve">i. Copiar y editar
Tu uso de gramática, ortografía, puntuación, construcción de oraciones, numeración, referencias, vocabulario, evitar repeticiones innecesarias… ten a alguien que copie y edite tu trabajo!
ii. Forma: 
Asegúrate que haya un resumen  efectivo (al principio del reporte de proyecto) que sirva como post para el blog.
Los apéndices y las referencias bien utilizadas, para:
• mantener el cuerpo de texto principal del reporte corto y claro, libre de cosas técnicas innecesarios. 
• Darle oportunidades al lector para que vea que el autor ha investigado y utilizado fuentes confiables para su trabajo. 
El Paquete de Reporte debe ser fácil de navegar para el que lo revisa. 
Las Auto revisiones y las revisiones entre compañeros deben ir completas y adjuntadas
iii. Tamaño
El reporte completo debe ajustarse el número máximo de palabras, si escribes más no impresionarás al revisor, más bien se puede tomar como una falta de respeto hacia su tiempo.
Vale la pena tomarse el tener que trabajar con límites como una oportunidad creativa.  Pide ayuda si esto te resulta difícil.</t>
  </si>
  <si>
    <t xml:space="preserve">Para apoyar el significado y mensaje del Reporte puedes utilizar distintos medios: 
• Mix de medios: (por ejemplo) videos, presentaciones de Power Point, reportes escritos, animaciones, etc. 
• Géneros:  cuentos, reportes documentados, juegos, entrevistas o debates, etc.
• Estilos: tipografías, imágenes, colores, sensación gráfica, etc.
Un Paquete de Reporte no tiene por qué ser muy "pintado" para sacar buenos puntos en esta categoría, el énfasis está en cuánto ayudan y cuán relevantes son las técnicas elegidas. El investigar y elegir en este punto es una oportunidad de diseñar con el pensamiento y de esta manera puedes usar y reportar conscientemente un proceso de diseño.        </t>
  </si>
  <si>
    <t xml:space="preserve">La estructura debiera  tener una secuencia útil y clara (hay una tabla de contenidos, un resumen, conclusiones?) que permita que los argumentos se desarrollen dentro de un contexto adecuado. Las conexiones entre distintos niveles en el flujo del argumento deberían ser creíbles. Las ilustraciones y los ejemplos deberían realmente iluminar las propuestas y ser usadas con frecuencia suficiente. Crees tú que tu trabajo se lee bien y fácil y le puede interesar a una audiencia amplia?</t>
  </si>
  <si>
    <t xml:space="preserve">Manejo de la Creación del Paquete de Diseño </t>
  </si>
  <si>
    <t xml:space="preserve">Fue el paquete de diseño entregado a tiempo? Hubo suficiente tiempo para que el compañero lo revisara? Paquete de Diseño entregado a tiempo? Completo con la auto-evaluación? Subiste la documentación a la página PEL? Hubo un buen uso de recursos de apoyo (mentores del proceso, mentores especializados, asociaciones de estudiantes, etc)?</t>
  </si>
  <si>
    <t xml:space="preserve">Has explicado qué modelos y procesos de diseño/organización consideraste para el diseño de tu(s) proyecto(s), cómo estos proyectos ayudan tus caminos de aprendizaje en acción y cómo los modificarías para lograr mejores resultados y qué reflexiones de diseño has hecho sobre tus paquetes de diseño?  </t>
  </si>
  <si>
    <t xml:space="preserve">De qué formas  has demostrado un buen uso de habilidades de diseño para generar buenos proyectos y tener un camino de aprendizaje en acción efectivo?  </t>
  </si>
  <si>
    <t xml:space="preserve">Paquete de Diseño</t>
  </si>
  <si>
    <t xml:space="preserve">Tomaste el desafío de usar tu paquete de reporte como una oportunidad de diseño? Qué elementos diseñaste, cuál fue tu proceso, que estuvo bien y cuáles fueron tus desafíos?  </t>
  </si>
  <si>
    <t xml:space="preserve">Evaluación &amp; Pesamiento Crítico </t>
  </si>
  <si>
    <t xml:space="preserve">Se nota que has tratado de equilibrar la evidencia que nace de tu propia experiencia con el pensamiento de otros que trabajan en temas relacionados? En los casos en que tu pensamiento se demuestra bastante independiente del de otros, has mostrado que te has dado cuenta de esto y has hecho esfuerzos para analizar las razones de por qué pasa así? 
Las conexiones entre los niveles de flujo de tus argumentos son creíbles y tu pensamiento lógico racional  es evidente.
Has revisado y comentado fuentes relevantes aparte de ti mismo y tu propio pensamiento para ver cómo encajan tus reflexiones en lo que ya existe escrito sobre el tema?
Has hecho algunos esfuerzos para validar tu propio pensamiento original y puedes proveer una tercera evidencia para apoyar tus conclusiones?
 </t>
  </si>
  <si>
    <t xml:space="preserve">Muestras un equilibrio entre el pensamiento y la acción – te es posible llegar a la acción y actuar fácilmente, mientras tomas opciones conscientes de cuándo y cómo actuar? Esto incluye el poder modificar tus acciones “al vuelo” y reconocer cuando detenerte y re-evaluar. Te relacionas bien y funcionas bien en grupos? </t>
  </si>
  <si>
    <t xml:space="preserve"> Observación Reflexiva (Apreciación de los resultados de la acción)  </t>
  </si>
  <si>
    <t xml:space="preserve">Creas el tiempo, el espacio y las alianzas necesarias para desarrollar reflexiones de buena calidad para reportar en tu Paquete de Reporte? Eres cuidadoso de observar antes de sacar conclusiones, puedes ver las cosas desde distintas perspectivas y te entusiasma buscar el significado de las cosas?  </t>
  </si>
  <si>
    <t xml:space="preserve">Eres capaz de analizar las herramientas y estructuras de pensamiento (mitos, metáforas, modelos, etc.) que utilizaste para generar significado y llegar a entendimientos en situaciones complejas? Puedes trabajar en forma lógica y sistemática y encontrar razones para la acción desde un entendimiento intelectual de la situación.   </t>
  </si>
  <si>
    <t xml:space="preserve">Muestras disposición y creatividad para diseñar y operar experimentos y  proyectos pilotos (prototipos rápidos) para chequear (con un riesgo calculado) la validez de tus suposiciones y propuestas antes de implementarlos en el proyecto a escala real. Puedes moverte a la fase de realizar tareas (acción) con facilidad y no quedarte pegado en el pensamiento todas las variables sin actuar?  Ves los límites como oportunidades</t>
  </si>
  <si>
    <t xml:space="preserve">Manejo de Proyecto DEL PROYECTO  </t>
  </si>
  <si>
    <t xml:space="preserve">Eres capaz de balancear los asuntos personales y proyectos sin estrés ni dramas? Puedes mantener flexibilidad y a la vez cumplir con los compromisos establecidos?  </t>
  </si>
  <si>
    <t xml:space="preserve">Ganancias en Competencia y Atención PARA EL PROYECTO Y EL PAQUETE DE DISEÑO  </t>
  </si>
  <si>
    <t xml:space="preserve">Cuán hábil o entendido en su tema es el estudiante? Se involucra realmente de forma energética y entusiasta?
El modelo de UGaia propone que tanto competencia como atención son requisitos para tener un aprendizaje en acción exitoso. En otras palabras, es dudoso que una persona competente pueda ser efectivo si no está prestando atención, y viceversa, una persona que está prestando atención pero no desarrolla su competencia es poco probable que sea efectiva.
Cómo han mejorado tu competencia y atención a lo largo de este ciclo de Paquete de Reporte?
</t>
  </si>
  <si>
    <t xml:space="preserve">En estos días hay mucha energía detrás de la idea de colaboración, pero la mayoría de nosotros no piensa en términos de trabajar con otra gente, sobre todo cuando se trata de trabajos de tipo “académico”. Esto es, por un lado, una valla cultural, y por otro, un asunto de logística. Cómo uno colabora, con quién y para qué y, es efectivo? Analiza y reporta tus esfuerzos y experiencia para tener buena evaluación en este criterio. Recuerda que el sistema UGaia te conecta con potenciales colaboradores desde el principio – tus compañeros y tus mentores – los usaste? Cómo? Valió la pena?</t>
  </si>
  <si>
    <t xml:space="preserve">Liderazgo y delegación en el Proyecto Y/O Paquete de Diseño   </t>
  </si>
  <si>
    <t xml:space="preserve">No pasa mucho a menos que alguien tome la iniciativa (liderazgo) y otros apoyen este esfuerzo. Pon atención en cómo puedes mejorar tu capacidad de tomar liderazgo y también en cómo puedes apoyar el esfuerzo de otros. Y, para que otros sean apoyos y ayudantes efectivos para ti, tendrás que aprender cómo invitarlos para que te apoyen y poder delegar de forma efectiva. Has algunos comentarios sobre tus pensamientos y progresos en esta área para cumplir con este criterio.  </t>
  </si>
  <si>
    <t xml:space="preserve">Describe el “valor” de tu trabajo de acuerdo a su impacto/beneficios en el área.</t>
  </si>
  <si>
    <t xml:space="preserve">Ganancias en tus Capacidades  (Profesionales)</t>
  </si>
  <si>
    <t xml:space="preserve">Ganancias que tienen que ver con tus capacidades y herramientas profesionales.
</t>
  </si>
  <si>
    <t xml:space="preserve">Crecimiento Interno &amp; Desarrollo (Personal)</t>
  </si>
  <si>
    <t xml:space="preserve">Cuáles son las ocurrencias, entendimientos  y ganancias personales que has cosechado en este ciclo de aprendizaje, y cuál es su importancia para ti?  Ejemplos: 
• Derrumbe de patrones 
• Cultivo de la zona 0-0 
• Desaprendizajes
• Descargar emociones
• Comunicación Inter &amp; Intra-Personal  
</t>
  </si>
  <si>
    <t xml:space="preserve">Tienes alguna estrategia para diseminar tus aprendizajes y hacerlos permanentemente disponibles a otros que estén trabajando en situaciones similares? Describe esto, muéstranos los links…  </t>
  </si>
  <si>
    <t xml:space="preserve">Torpedo PoDAPO</t>
  </si>
  <si>
    <r>
      <rPr>
        <sz val="16"/>
        <rFont val="Calibri"/>
        <family val="2"/>
      </rPr>
      <t xml:space="preserve">1.</t>
    </r>
    <r>
      <rPr>
        <sz val="7"/>
        <rFont val="Times New Roman"/>
        <family val="1"/>
      </rPr>
      <t xml:space="preserve">   </t>
    </r>
    <r>
      <rPr>
        <sz val="16"/>
        <rFont val="Calibri"/>
        <family val="2"/>
      </rPr>
      <t xml:space="preserve">Presentación y Organización</t>
    </r>
  </si>
  <si>
    <t xml:space="preserve">Edición, forma y tamaño</t>
  </si>
  <si>
    <t xml:space="preserve"> Copiar y editar</t>
  </si>
  <si>
    <r>
      <rPr>
        <sz val="10"/>
        <rFont val="Symbol"/>
        <family val="1"/>
        <charset val="2"/>
      </rPr>
      <t xml:space="preserve">·</t>
    </r>
    <r>
      <rPr>
        <sz val="7"/>
        <rFont val="Times New Roman"/>
        <family val="1"/>
      </rPr>
      <t xml:space="preserve">        </t>
    </r>
    <r>
      <rPr>
        <sz val="10"/>
        <rFont val="Calibri"/>
        <family val="2"/>
      </rPr>
      <t xml:space="preserve">Atento a:</t>
    </r>
  </si>
  <si>
    <r>
      <rPr>
        <sz val="10"/>
        <rFont val="Courier New"/>
        <family val="3"/>
      </rPr>
      <t xml:space="preserve">o</t>
    </r>
    <r>
      <rPr>
        <sz val="7"/>
        <rFont val="Times New Roman"/>
        <family val="1"/>
      </rPr>
      <t xml:space="preserve">   </t>
    </r>
    <r>
      <rPr>
        <sz val="10"/>
        <rFont val="Calibri"/>
        <family val="2"/>
      </rPr>
      <t xml:space="preserve">Gramática</t>
    </r>
  </si>
  <si>
    <r>
      <rPr>
        <sz val="10"/>
        <rFont val="Courier New"/>
        <family val="3"/>
      </rPr>
      <t xml:space="preserve">o</t>
    </r>
    <r>
      <rPr>
        <sz val="7"/>
        <rFont val="Times New Roman"/>
        <family val="1"/>
      </rPr>
      <t xml:space="preserve">   </t>
    </r>
    <r>
      <rPr>
        <sz val="10"/>
        <rFont val="Calibri"/>
        <family val="2"/>
      </rPr>
      <t xml:space="preserve">Ortografía</t>
    </r>
  </si>
  <si>
    <r>
      <rPr>
        <sz val="10"/>
        <rFont val="Courier New"/>
        <family val="3"/>
      </rPr>
      <t xml:space="preserve">o</t>
    </r>
    <r>
      <rPr>
        <sz val="7"/>
        <rFont val="Times New Roman"/>
        <family val="1"/>
      </rPr>
      <t xml:space="preserve">   </t>
    </r>
    <r>
      <rPr>
        <sz val="10"/>
        <rFont val="Calibri"/>
        <family val="2"/>
      </rPr>
      <t xml:space="preserve">Puntuación</t>
    </r>
  </si>
  <si>
    <r>
      <rPr>
        <sz val="10"/>
        <rFont val="Courier New"/>
        <family val="3"/>
      </rPr>
      <t xml:space="preserve">o</t>
    </r>
    <r>
      <rPr>
        <sz val="7"/>
        <rFont val="Times New Roman"/>
        <family val="1"/>
      </rPr>
      <t xml:space="preserve">   </t>
    </r>
    <r>
      <rPr>
        <sz val="10"/>
        <rFont val="Calibri"/>
        <family val="2"/>
      </rPr>
      <t xml:space="preserve">Construcción de oraciones</t>
    </r>
  </si>
  <si>
    <r>
      <rPr>
        <sz val="10"/>
        <rFont val="Courier New"/>
        <family val="3"/>
      </rPr>
      <t xml:space="preserve">o</t>
    </r>
    <r>
      <rPr>
        <sz val="7"/>
        <rFont val="Times New Roman"/>
        <family val="1"/>
      </rPr>
      <t xml:space="preserve">   </t>
    </r>
    <r>
      <rPr>
        <sz val="10"/>
        <rFont val="Calibri"/>
        <family val="2"/>
      </rPr>
      <t xml:space="preserve">Numeración</t>
    </r>
  </si>
  <si>
    <r>
      <rPr>
        <sz val="10"/>
        <rFont val="Courier New"/>
        <family val="3"/>
      </rPr>
      <t xml:space="preserve">o</t>
    </r>
    <r>
      <rPr>
        <sz val="7"/>
        <rFont val="Times New Roman"/>
        <family val="1"/>
      </rPr>
      <t xml:space="preserve">   </t>
    </r>
    <r>
      <rPr>
        <sz val="10"/>
        <rFont val="Calibri"/>
        <family val="2"/>
      </rPr>
      <t xml:space="preserve">Referencias</t>
    </r>
  </si>
  <si>
    <r>
      <rPr>
        <sz val="10"/>
        <rFont val="Courier New"/>
        <family val="3"/>
      </rPr>
      <t xml:space="preserve">o</t>
    </r>
    <r>
      <rPr>
        <sz val="7"/>
        <rFont val="Times New Roman"/>
        <family val="1"/>
      </rPr>
      <t xml:space="preserve">   </t>
    </r>
    <r>
      <rPr>
        <sz val="10"/>
        <rFont val="Calibri"/>
        <family val="2"/>
      </rPr>
      <t xml:space="preserve">Vocabulario</t>
    </r>
  </si>
  <si>
    <r>
      <rPr>
        <sz val="10"/>
        <rFont val="Courier New"/>
        <family val="3"/>
      </rPr>
      <t xml:space="preserve">o</t>
    </r>
    <r>
      <rPr>
        <sz val="7"/>
        <rFont val="Times New Roman"/>
        <family val="1"/>
      </rPr>
      <t xml:space="preserve">   </t>
    </r>
    <r>
      <rPr>
        <sz val="10"/>
        <rFont val="Calibri"/>
        <family val="2"/>
      </rPr>
      <t xml:space="preserve">Evitar repeticiones innecesarias</t>
    </r>
  </si>
  <si>
    <t xml:space="preserve">Forma: </t>
  </si>
  <si>
    <r>
      <rPr>
        <sz val="10"/>
        <rFont val="Symbol"/>
        <family val="1"/>
        <charset val="2"/>
      </rPr>
      <t xml:space="preserve">·</t>
    </r>
    <r>
      <rPr>
        <sz val="7"/>
        <rFont val="Times New Roman"/>
        <family val="1"/>
      </rPr>
      <t xml:space="preserve">        </t>
    </r>
    <r>
      <rPr>
        <sz val="10"/>
        <rFont val="Calibri"/>
        <family val="2"/>
      </rPr>
      <t xml:space="preserve">Haz un buen resumen en formato blog</t>
    </r>
  </si>
  <si>
    <r>
      <rPr>
        <sz val="10"/>
        <rFont val="Symbol"/>
        <family val="1"/>
        <charset val="2"/>
      </rPr>
      <t xml:space="preserve">·</t>
    </r>
    <r>
      <rPr>
        <sz val="7"/>
        <rFont val="Times New Roman"/>
        <family val="1"/>
      </rPr>
      <t xml:space="preserve">        </t>
    </r>
    <r>
      <rPr>
        <sz val="10"/>
        <rFont val="Calibri"/>
        <family val="2"/>
      </rPr>
      <t xml:space="preserve">Utiliza bien apéndices y referencias</t>
    </r>
  </si>
  <si>
    <r>
      <rPr>
        <sz val="10"/>
        <rFont val="Symbol"/>
        <family val="1"/>
        <charset val="2"/>
      </rPr>
      <t xml:space="preserve">·</t>
    </r>
    <r>
      <rPr>
        <sz val="7"/>
        <rFont val="Times New Roman"/>
        <family val="1"/>
      </rPr>
      <t xml:space="preserve">        </t>
    </r>
    <r>
      <rPr>
        <sz val="10"/>
        <rFont val="Calibri"/>
        <family val="2"/>
      </rPr>
      <t xml:space="preserve">Haz el paquete de reporte fácil de navegar</t>
    </r>
  </si>
  <si>
    <r>
      <rPr>
        <sz val="10"/>
        <rFont val="Symbol"/>
        <family val="1"/>
        <charset val="2"/>
      </rPr>
      <t xml:space="preserve">·</t>
    </r>
    <r>
      <rPr>
        <sz val="7"/>
        <rFont val="Times New Roman"/>
        <family val="1"/>
      </rPr>
      <t xml:space="preserve">        </t>
    </r>
    <r>
      <rPr>
        <sz val="10"/>
        <rFont val="Calibri"/>
        <family val="2"/>
      </rPr>
      <t xml:space="preserve">Adjunto tu propia revisión y las de tus compañeros</t>
    </r>
  </si>
  <si>
    <t xml:space="preserve">Tamaño:</t>
  </si>
  <si>
    <t xml:space="preserve">No te pases del tope máximo de palabras</t>
  </si>
  <si>
    <r>
      <rPr>
        <sz val="10"/>
        <rFont val="Symbol"/>
        <family val="1"/>
        <charset val="2"/>
      </rPr>
      <t xml:space="preserve">·</t>
    </r>
    <r>
      <rPr>
        <sz val="7"/>
        <rFont val="Times New Roman"/>
        <family val="1"/>
      </rPr>
      <t xml:space="preserve">        </t>
    </r>
    <r>
      <rPr>
        <sz val="10"/>
        <rFont val="Calibri"/>
        <family val="2"/>
      </rPr>
      <t xml:space="preserve">Puedes usar medios creativos multimedios.</t>
    </r>
  </si>
  <si>
    <r>
      <rPr>
        <sz val="10"/>
        <rFont val="Symbol"/>
        <family val="1"/>
        <charset val="2"/>
      </rPr>
      <t xml:space="preserve">·</t>
    </r>
    <r>
      <rPr>
        <sz val="7"/>
        <rFont val="Times New Roman"/>
        <family val="1"/>
      </rPr>
      <t xml:space="preserve">        </t>
    </r>
    <r>
      <rPr>
        <sz val="10"/>
        <rFont val="Calibri"/>
        <family val="2"/>
      </rPr>
      <t xml:space="preserve">Puedes escribir con distintos géneros y estilos</t>
    </r>
  </si>
  <si>
    <r>
      <rPr>
        <sz val="10"/>
        <rFont val="Symbol"/>
        <family val="1"/>
        <charset val="2"/>
      </rPr>
      <t xml:space="preserve">·</t>
    </r>
    <r>
      <rPr>
        <sz val="7"/>
        <rFont val="Times New Roman"/>
        <family val="1"/>
      </rPr>
      <t xml:space="preserve">        </t>
    </r>
    <r>
      <rPr>
        <sz val="10"/>
        <rFont val="Calibri"/>
        <family val="2"/>
      </rPr>
      <t xml:space="preserve">Diseña el reporte con un sentido gráfico y visual</t>
    </r>
  </si>
  <si>
    <t xml:space="preserve">Estructura, flujo y uso de ilustraciones y ejemplos</t>
  </si>
  <si>
    <r>
      <rPr>
        <sz val="10"/>
        <rFont val="Symbol"/>
        <family val="1"/>
        <charset val="2"/>
      </rPr>
      <t xml:space="preserve">·</t>
    </r>
    <r>
      <rPr>
        <sz val="7"/>
        <rFont val="Times New Roman"/>
        <family val="1"/>
      </rPr>
      <t xml:space="preserve">        </t>
    </r>
    <r>
      <rPr>
        <sz val="10"/>
        <rFont val="Calibri"/>
        <family val="2"/>
      </rPr>
      <t xml:space="preserve">Haz la estructura del reporte con una secuencia útil y ordenada</t>
    </r>
  </si>
  <si>
    <r>
      <rPr>
        <sz val="10"/>
        <rFont val="Symbol"/>
        <family val="1"/>
        <charset val="2"/>
      </rPr>
      <t xml:space="preserve">·</t>
    </r>
    <r>
      <rPr>
        <sz val="7"/>
        <rFont val="Times New Roman"/>
        <family val="1"/>
      </rPr>
      <t xml:space="preserve">        </t>
    </r>
    <r>
      <rPr>
        <sz val="10"/>
        <rFont val="Calibri"/>
        <family val="2"/>
      </rPr>
      <t xml:space="preserve">Conecta distintos niveles del texto de manera sensata</t>
    </r>
  </si>
  <si>
    <r>
      <rPr>
        <sz val="10"/>
        <rFont val="Symbol"/>
        <family val="1"/>
        <charset val="2"/>
      </rPr>
      <t xml:space="preserve">·</t>
    </r>
    <r>
      <rPr>
        <sz val="7"/>
        <rFont val="Times New Roman"/>
        <family val="1"/>
      </rPr>
      <t xml:space="preserve">        </t>
    </r>
    <r>
      <rPr>
        <sz val="10"/>
        <rFont val="Calibri"/>
        <family val="2"/>
      </rPr>
      <t xml:space="preserve">Utiliza ejemplos e ilustraciones para apoyar argumentos</t>
    </r>
  </si>
  <si>
    <r>
      <rPr>
        <sz val="10"/>
        <rFont val="Symbol"/>
        <family val="1"/>
        <charset val="2"/>
      </rPr>
      <t xml:space="preserve">·</t>
    </r>
    <r>
      <rPr>
        <sz val="7"/>
        <rFont val="Times New Roman"/>
        <family val="1"/>
      </rPr>
      <t xml:space="preserve">        </t>
    </r>
    <r>
      <rPr>
        <sz val="10"/>
        <rFont val="Calibri"/>
        <family val="2"/>
      </rPr>
      <t xml:space="preserve">Haz la lectura fácil e interesante</t>
    </r>
  </si>
  <si>
    <r>
      <rPr>
        <sz val="10"/>
        <rFont val="Symbol"/>
        <family val="1"/>
        <charset val="2"/>
      </rPr>
      <t xml:space="preserve">·</t>
    </r>
    <r>
      <rPr>
        <sz val="7"/>
        <rFont val="Times New Roman"/>
        <family val="1"/>
      </rPr>
      <t xml:space="preserve">        </t>
    </r>
    <r>
      <rPr>
        <sz val="10"/>
        <rFont val="Calibri"/>
        <family val="2"/>
      </rPr>
      <t xml:space="preserve">Cumple de fechas de entrega</t>
    </r>
  </si>
  <si>
    <r>
      <rPr>
        <sz val="10"/>
        <rFont val="Symbol"/>
        <family val="1"/>
        <charset val="2"/>
      </rPr>
      <t xml:space="preserve">·</t>
    </r>
    <r>
      <rPr>
        <sz val="7"/>
        <rFont val="Times New Roman"/>
        <family val="1"/>
      </rPr>
      <t xml:space="preserve">        </t>
    </r>
    <r>
      <rPr>
        <sz val="10"/>
        <rFont val="Calibri"/>
        <family val="2"/>
      </rPr>
      <t xml:space="preserve">Subie el documento a pel.permaculturachile.org</t>
    </r>
  </si>
  <si>
    <r>
      <rPr>
        <sz val="10"/>
        <rFont val="Symbol"/>
        <family val="1"/>
        <charset val="2"/>
      </rPr>
      <t xml:space="preserve">·</t>
    </r>
    <r>
      <rPr>
        <sz val="7"/>
        <rFont val="Times New Roman"/>
        <family val="1"/>
      </rPr>
      <t xml:space="preserve">        </t>
    </r>
    <r>
      <rPr>
        <sz val="10"/>
        <rFont val="Calibri"/>
        <family val="2"/>
      </rPr>
      <t xml:space="preserve">Utiliza los recursos (mentores, grupo de apoyo, etc.)</t>
    </r>
  </si>
  <si>
    <r>
      <rPr>
        <sz val="16"/>
        <rFont val="Calibri"/>
        <family val="2"/>
      </rPr>
      <t xml:space="preserve">2.</t>
    </r>
    <r>
      <rPr>
        <sz val="7"/>
        <rFont val="Times New Roman"/>
        <family val="1"/>
      </rPr>
      <t xml:space="preserve">   </t>
    </r>
    <r>
      <rPr>
        <sz val="16"/>
        <rFont val="Calibri"/>
        <family val="2"/>
      </rPr>
      <t xml:space="preserve">Diseño</t>
    </r>
  </si>
  <si>
    <r>
      <rPr>
        <sz val="10"/>
        <rFont val="Symbol"/>
        <family val="1"/>
        <charset val="2"/>
      </rPr>
      <t xml:space="preserve">·</t>
    </r>
    <r>
      <rPr>
        <sz val="7"/>
        <rFont val="Times New Roman"/>
        <family val="1"/>
      </rPr>
      <t xml:space="preserve">        </t>
    </r>
    <r>
      <rPr>
        <sz val="10"/>
        <rFont val="Calibri"/>
        <family val="2"/>
      </rPr>
      <t xml:space="preserve">Utiliza modelos y procesos de diseño y organización y cuenta tu experiencia con los mismos</t>
    </r>
  </si>
  <si>
    <r>
      <rPr>
        <sz val="10"/>
        <rFont val="Symbol"/>
        <family val="1"/>
        <charset val="2"/>
      </rPr>
      <t xml:space="preserve">·</t>
    </r>
    <r>
      <rPr>
        <sz val="7"/>
        <rFont val="Times New Roman"/>
        <family val="1"/>
      </rPr>
      <t xml:space="preserve">        </t>
    </r>
    <r>
      <rPr>
        <sz val="10"/>
        <rFont val="Calibri"/>
        <family val="2"/>
      </rPr>
      <t xml:space="preserve">Sé consciente del diseño de tu paquete de reporte.</t>
    </r>
  </si>
  <si>
    <r>
      <rPr>
        <sz val="10"/>
        <rFont val="Symbol"/>
        <family val="1"/>
        <charset val="2"/>
      </rPr>
      <t xml:space="preserve">·</t>
    </r>
    <r>
      <rPr>
        <sz val="7"/>
        <rFont val="Times New Roman"/>
        <family val="1"/>
      </rPr>
      <t xml:space="preserve">        </t>
    </r>
    <r>
      <rPr>
        <sz val="10"/>
        <rFont val="Calibri"/>
        <family val="2"/>
      </rPr>
      <t xml:space="preserve">Investiga otros que ya hayan investigado/reportado sobre tus temas, cítalos, equilibra este conocimiento con tus argumentos, observa en que coinciden y en qué difieren y reflexiona porqué es así.</t>
    </r>
  </si>
  <si>
    <r>
      <rPr>
        <sz val="10"/>
        <rFont val="Symbol"/>
        <family val="1"/>
        <charset val="2"/>
      </rPr>
      <t xml:space="preserve">·</t>
    </r>
    <r>
      <rPr>
        <sz val="7"/>
        <rFont val="Times New Roman"/>
        <family val="1"/>
      </rPr>
      <t xml:space="preserve">        </t>
    </r>
    <r>
      <rPr>
        <sz val="10"/>
        <rFont val="Calibri"/>
        <family val="2"/>
      </rPr>
      <t xml:space="preserve">Demuestra cómo has utilizado tus habilidades de diseño para lograr buenos reportes y buen aprendizaje en acción.</t>
    </r>
  </si>
  <si>
    <r>
      <rPr>
        <sz val="10"/>
        <rFont val="Symbol"/>
        <family val="1"/>
        <charset val="2"/>
      </rPr>
      <t xml:space="preserve">·</t>
    </r>
    <r>
      <rPr>
        <sz val="7"/>
        <rFont val="Times New Roman"/>
        <family val="1"/>
      </rPr>
      <t xml:space="preserve">        </t>
    </r>
    <r>
      <rPr>
        <sz val="10"/>
        <rFont val="Calibri"/>
        <family val="2"/>
      </rPr>
      <t xml:space="preserve">Usa tu lógica racional</t>
    </r>
  </si>
  <si>
    <r>
      <rPr>
        <sz val="10"/>
        <rFont val="Symbol"/>
        <family val="1"/>
        <charset val="2"/>
      </rPr>
      <t xml:space="preserve">·</t>
    </r>
    <r>
      <rPr>
        <sz val="7"/>
        <rFont val="Times New Roman"/>
        <family val="1"/>
      </rPr>
      <t xml:space="preserve">        </t>
    </r>
    <r>
      <rPr>
        <sz val="10"/>
        <rFont val="Calibri"/>
        <family val="2"/>
      </rPr>
      <t xml:space="preserve">Refuerza tus argumentos con citas y referencias</t>
    </r>
  </si>
  <si>
    <r>
      <rPr>
        <sz val="16"/>
        <rFont val="Calibri"/>
        <family val="2"/>
      </rPr>
      <t xml:space="preserve">3.</t>
    </r>
    <r>
      <rPr>
        <sz val="7"/>
        <rFont val="Times New Roman"/>
        <family val="1"/>
      </rPr>
      <t xml:space="preserve">   </t>
    </r>
    <r>
      <rPr>
        <sz val="16"/>
        <rFont val="Calibri"/>
        <family val="2"/>
      </rPr>
      <t xml:space="preserve">Aprendizaje en Acción</t>
    </r>
  </si>
  <si>
    <r>
      <rPr>
        <sz val="10"/>
        <rFont val="Symbol"/>
        <family val="1"/>
        <charset val="2"/>
      </rPr>
      <t xml:space="preserve">·</t>
    </r>
    <r>
      <rPr>
        <sz val="7"/>
        <rFont val="Times New Roman"/>
        <family val="1"/>
      </rPr>
      <t xml:space="preserve">        </t>
    </r>
    <r>
      <rPr>
        <sz val="10"/>
        <rFont val="Calibri"/>
        <family val="2"/>
      </rPr>
      <t xml:space="preserve">Muévete ágilmente entre pensamiento y acción. Manténte constantemente atento y re-evaluando tu acción.</t>
    </r>
  </si>
  <si>
    <r>
      <rPr>
        <sz val="10"/>
        <rFont val="Symbol"/>
        <family val="1"/>
        <charset val="2"/>
      </rPr>
      <t xml:space="preserve">·</t>
    </r>
    <r>
      <rPr>
        <sz val="7"/>
        <rFont val="Times New Roman"/>
        <family val="1"/>
      </rPr>
      <t xml:space="preserve">        </t>
    </r>
    <r>
      <rPr>
        <sz val="10"/>
        <rFont val="Calibri"/>
        <family val="2"/>
      </rPr>
      <t xml:space="preserve">Relaciónate bien con los grupos</t>
    </r>
  </si>
  <si>
    <r>
      <rPr>
        <sz val="10"/>
        <rFont val="Symbol"/>
        <family val="1"/>
        <charset val="2"/>
      </rPr>
      <t xml:space="preserve">·</t>
    </r>
    <r>
      <rPr>
        <sz val="7"/>
        <rFont val="Times New Roman"/>
        <family val="1"/>
      </rPr>
      <t xml:space="preserve">        </t>
    </r>
    <r>
      <rPr>
        <sz val="10"/>
        <rFont val="Calibri"/>
        <family val="2"/>
      </rPr>
      <t xml:space="preserve">Preocupáte de poder tener buenas reflexiones para reportar.</t>
    </r>
  </si>
  <si>
    <r>
      <rPr>
        <sz val="10"/>
        <rFont val="Symbol"/>
        <family val="1"/>
        <charset val="2"/>
      </rPr>
      <t xml:space="preserve">·</t>
    </r>
    <r>
      <rPr>
        <sz val="7"/>
        <rFont val="Times New Roman"/>
        <family val="1"/>
      </rPr>
      <t xml:space="preserve">        </t>
    </r>
    <r>
      <rPr>
        <sz val="10"/>
        <rFont val="Calibri"/>
        <family val="2"/>
      </rPr>
      <t xml:space="preserve">Observa las cosas desde distintos puntos de vista y búscales el significado más allá de las apariencias antes de sacar conclusiones.</t>
    </r>
  </si>
  <si>
    <r>
      <rPr>
        <sz val="10"/>
        <rFont val="Symbol"/>
        <family val="1"/>
        <charset val="2"/>
      </rPr>
      <t xml:space="preserve">·</t>
    </r>
    <r>
      <rPr>
        <sz val="7"/>
        <rFont val="Times New Roman"/>
        <family val="1"/>
      </rPr>
      <t xml:space="preserve">        </t>
    </r>
    <r>
      <rPr>
        <sz val="10"/>
        <rFont val="Calibri"/>
        <family val="2"/>
      </rPr>
      <t xml:space="preserve">Utiliza las distintas herramientas y estructuras de pensamiento para unir cabos y llegar a entendimientos en situaciones complejas.</t>
    </r>
  </si>
  <si>
    <r>
      <rPr>
        <sz val="10"/>
        <rFont val="Symbol"/>
        <family val="1"/>
        <charset val="2"/>
      </rPr>
      <t xml:space="preserve">·</t>
    </r>
    <r>
      <rPr>
        <sz val="7"/>
        <rFont val="Times New Roman"/>
        <family val="1"/>
      </rPr>
      <t xml:space="preserve">        </t>
    </r>
    <r>
      <rPr>
        <sz val="10"/>
        <rFont val="Calibri"/>
        <family val="2"/>
      </rPr>
      <t xml:space="preserve">Experimenta creativamente a baja escala antes de tirarte con todo.</t>
    </r>
  </si>
  <si>
    <r>
      <rPr>
        <sz val="10"/>
        <rFont val="Symbol"/>
        <family val="1"/>
        <charset val="2"/>
      </rPr>
      <t xml:space="preserve">·</t>
    </r>
    <r>
      <rPr>
        <sz val="7"/>
        <rFont val="Times New Roman"/>
        <family val="1"/>
      </rPr>
      <t xml:space="preserve">        </t>
    </r>
    <r>
      <rPr>
        <sz val="10"/>
        <rFont val="Calibri"/>
        <family val="2"/>
      </rPr>
      <t xml:space="preserve">Piensa lo necesario y en cuanto estés listo muévete a la acción si más dudar.</t>
    </r>
  </si>
  <si>
    <r>
      <rPr>
        <sz val="10"/>
        <rFont val="Symbol"/>
        <family val="1"/>
        <charset val="2"/>
      </rPr>
      <t xml:space="preserve">·</t>
    </r>
    <r>
      <rPr>
        <sz val="7"/>
        <rFont val="Times New Roman"/>
        <family val="1"/>
      </rPr>
      <t xml:space="preserve">        </t>
    </r>
    <r>
      <rPr>
        <sz val="10"/>
        <rFont val="Calibri"/>
        <family val="2"/>
      </rPr>
      <t xml:space="preserve">Considera los límites y dificultades como oportunidades.</t>
    </r>
  </si>
  <si>
    <r>
      <rPr>
        <sz val="16"/>
        <rFont val="Calibri"/>
        <family val="2"/>
      </rPr>
      <t xml:space="preserve">4.</t>
    </r>
    <r>
      <rPr>
        <sz val="7"/>
        <rFont val="Times New Roman"/>
        <family val="1"/>
      </rPr>
      <t xml:space="preserve">   </t>
    </r>
    <r>
      <rPr>
        <sz val="16"/>
        <rFont val="Calibri"/>
        <family val="2"/>
      </rPr>
      <t xml:space="preserve">Proyecto y habilidades personales</t>
    </r>
  </si>
  <si>
    <r>
      <rPr>
        <sz val="10"/>
        <rFont val="Symbol"/>
        <family val="1"/>
        <charset val="2"/>
      </rPr>
      <t xml:space="preserve">·</t>
    </r>
    <r>
      <rPr>
        <sz val="7"/>
        <rFont val="Times New Roman"/>
        <family val="1"/>
      </rPr>
      <t xml:space="preserve">        </t>
    </r>
    <r>
      <rPr>
        <sz val="10"/>
        <rFont val="Calibri"/>
        <family val="2"/>
      </rPr>
      <t xml:space="preserve">Equilibra tus proyectos y asuntos personales sin estrés</t>
    </r>
  </si>
  <si>
    <r>
      <rPr>
        <sz val="10"/>
        <rFont val="Symbol"/>
        <family val="1"/>
        <charset val="2"/>
      </rPr>
      <t xml:space="preserve">·</t>
    </r>
    <r>
      <rPr>
        <sz val="7"/>
        <rFont val="Times New Roman"/>
        <family val="1"/>
      </rPr>
      <t xml:space="preserve">        </t>
    </r>
    <r>
      <rPr>
        <sz val="10"/>
        <rFont val="Calibri"/>
        <family val="2"/>
      </rPr>
      <t xml:space="preserve">Sé flexible y cumple los compromisos</t>
    </r>
  </si>
  <si>
    <r>
      <rPr>
        <sz val="10"/>
        <rFont val="Symbol"/>
        <family val="1"/>
        <charset val="2"/>
      </rPr>
      <t xml:space="preserve">·</t>
    </r>
    <r>
      <rPr>
        <sz val="7"/>
        <rFont val="Times New Roman"/>
        <family val="1"/>
      </rPr>
      <t xml:space="preserve">        </t>
    </r>
    <r>
      <rPr>
        <sz val="10"/>
        <rFont val="Calibri"/>
        <family val="2"/>
      </rPr>
      <t xml:space="preserve">Sé competente y mantente siempre atento</t>
    </r>
  </si>
  <si>
    <r>
      <rPr>
        <sz val="10"/>
        <rFont val="Symbol"/>
        <family val="1"/>
        <charset val="2"/>
      </rPr>
      <t xml:space="preserve">·</t>
    </r>
    <r>
      <rPr>
        <sz val="7"/>
        <rFont val="Times New Roman"/>
        <family val="1"/>
      </rPr>
      <t xml:space="preserve">        </t>
    </r>
    <r>
      <rPr>
        <sz val="10"/>
        <rFont val="Calibri"/>
        <family val="2"/>
      </rPr>
      <t xml:space="preserve">Presta atención consciente a tus esfuerzos de colaboración con otras personas y documéntalo.</t>
    </r>
  </si>
  <si>
    <r>
      <rPr>
        <sz val="10"/>
        <rFont val="Symbol"/>
        <family val="1"/>
        <charset val="2"/>
      </rPr>
      <t xml:space="preserve">·</t>
    </r>
    <r>
      <rPr>
        <sz val="7"/>
        <rFont val="Times New Roman"/>
        <family val="1"/>
      </rPr>
      <t xml:space="preserve">        </t>
    </r>
    <r>
      <rPr>
        <sz val="10"/>
        <rFont val="Calibri"/>
        <family val="2"/>
      </rPr>
      <t xml:space="preserve">Aprende a liderar, e invitar para delegar y recibir apoyo.</t>
    </r>
  </si>
  <si>
    <r>
      <rPr>
        <sz val="16"/>
        <rFont val="Calibri"/>
        <family val="2"/>
      </rPr>
      <t xml:space="preserve">5.</t>
    </r>
    <r>
      <rPr>
        <sz val="7"/>
        <rFont val="Times New Roman"/>
        <family val="1"/>
      </rPr>
      <t xml:space="preserve">   </t>
    </r>
    <r>
      <rPr>
        <sz val="16"/>
        <rFont val="Calibri"/>
        <family val="2"/>
      </rPr>
      <t xml:space="preserve">Resultados</t>
    </r>
  </si>
  <si>
    <r>
      <rPr>
        <sz val="10"/>
        <rFont val="Symbol"/>
        <family val="1"/>
        <charset val="2"/>
      </rPr>
      <t xml:space="preserve">·</t>
    </r>
    <r>
      <rPr>
        <sz val="7"/>
        <rFont val="Times New Roman"/>
        <family val="1"/>
      </rPr>
      <t xml:space="preserve">        </t>
    </r>
    <r>
      <rPr>
        <sz val="10"/>
        <rFont val="Calibri"/>
        <family val="2"/>
      </rPr>
      <t xml:space="preserve">Reflexiona sobre tus aprendizajes a nivel profesional</t>
    </r>
  </si>
  <si>
    <r>
      <rPr>
        <sz val="10"/>
        <rFont val="Symbol"/>
        <family val="1"/>
        <charset val="2"/>
      </rPr>
      <t xml:space="preserve">·</t>
    </r>
    <r>
      <rPr>
        <sz val="7"/>
        <rFont val="Times New Roman"/>
        <family val="1"/>
      </rPr>
      <t xml:space="preserve">        </t>
    </r>
    <r>
      <rPr>
        <sz val="10"/>
        <rFont val="Calibri"/>
        <family val="2"/>
      </rPr>
      <t xml:space="preserve">Reflexiona sobre tus aprendizajes a nivel personal, emocional y espiritual</t>
    </r>
  </si>
  <si>
    <r>
      <rPr>
        <sz val="10"/>
        <rFont val="Symbol"/>
        <family val="1"/>
        <charset val="2"/>
      </rPr>
      <t xml:space="preserve">·</t>
    </r>
    <r>
      <rPr>
        <sz val="7"/>
        <rFont val="Times New Roman"/>
        <family val="1"/>
      </rPr>
      <t xml:space="preserve">        </t>
    </r>
    <r>
      <rPr>
        <sz val="10"/>
        <rFont val="Calibri"/>
        <family val="2"/>
      </rPr>
      <t xml:space="preserve">Reflexiona sobre cómo puedes compartir y diseminar tu experiencia y proceso de aprendizaje.</t>
    </r>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
    <numFmt numFmtId="169" formatCode="0.00"/>
  </numFmts>
  <fonts count="70">
    <font>
      <sz val="10"/>
      <name val="Arial"/>
      <family val="2"/>
    </font>
    <font>
      <sz val="10"/>
      <name val="Arial"/>
      <family val="0"/>
    </font>
    <font>
      <sz val="10"/>
      <name val="Arial"/>
      <family val="0"/>
    </font>
    <font>
      <sz val="10"/>
      <name val="Arial"/>
      <family val="0"/>
    </font>
    <font>
      <sz val="10"/>
      <name val="Trebuchet MS"/>
      <family val="2"/>
    </font>
    <font>
      <b val="true"/>
      <sz val="12"/>
      <color rgb="FFDD0806"/>
      <name val="Trebuchet MS"/>
      <family val="2"/>
    </font>
    <font>
      <sz val="8"/>
      <color rgb="FF993366"/>
      <name val="Trebuchet MS"/>
      <family val="2"/>
    </font>
    <font>
      <sz val="10"/>
      <color rgb="FFDD0806"/>
      <name val="Trebuchet MS"/>
      <family val="2"/>
    </font>
    <font>
      <sz val="11"/>
      <color rgb="FFDD0806"/>
      <name val="Trebuchet MS"/>
      <family val="2"/>
    </font>
    <font>
      <b val="true"/>
      <sz val="11"/>
      <color rgb="FF0000D4"/>
      <name val="Trebuchet MS"/>
      <family val="2"/>
    </font>
    <font>
      <sz val="11"/>
      <name val="Trebuchet MS"/>
      <family val="2"/>
    </font>
    <font>
      <i val="true"/>
      <sz val="10"/>
      <color rgb="FF0000D4"/>
      <name val="Trebuchet MS"/>
      <family val="2"/>
    </font>
    <font>
      <b val="true"/>
      <sz val="10"/>
      <color rgb="FFDD0806"/>
      <name val="Trebuchet MS"/>
      <family val="2"/>
    </font>
    <font>
      <b val="true"/>
      <sz val="10"/>
      <name val="Trebuchet MS"/>
      <family val="2"/>
    </font>
    <font>
      <b val="true"/>
      <i val="true"/>
      <sz val="10"/>
      <color rgb="FF339966"/>
      <name val="Trebuchet MS"/>
      <family val="2"/>
    </font>
    <font>
      <b val="true"/>
      <i val="true"/>
      <sz val="10"/>
      <color rgb="FF339966"/>
      <name val="Arial"/>
      <family val="2"/>
    </font>
    <font>
      <b val="true"/>
      <sz val="12"/>
      <name val="Trebuchet MS"/>
      <family val="2"/>
    </font>
    <font>
      <b val="true"/>
      <sz val="12"/>
      <color rgb="FF339966"/>
      <name val="Trebuchet MS"/>
      <family val="2"/>
    </font>
    <font>
      <sz val="12"/>
      <name val="Trebuchet MS"/>
      <family val="2"/>
    </font>
    <font>
      <sz val="12"/>
      <color rgb="FF339966"/>
      <name val="Trebuchet MS"/>
      <family val="2"/>
    </font>
    <font>
      <b val="true"/>
      <sz val="10"/>
      <color rgb="FF339966"/>
      <name val="Trebuchet MS"/>
      <family val="2"/>
    </font>
    <font>
      <i val="true"/>
      <sz val="10"/>
      <name val="Trebuchet MS"/>
      <family val="2"/>
    </font>
    <font>
      <b val="true"/>
      <sz val="11"/>
      <name val="Trebuchet MS"/>
      <family val="2"/>
    </font>
    <font>
      <sz val="10"/>
      <color rgb="FF0000D4"/>
      <name val="Trebuchet MS"/>
      <family val="2"/>
    </font>
    <font>
      <i val="true"/>
      <sz val="10"/>
      <color rgb="FFDD0806"/>
      <name val="Trebuchet MS"/>
      <family val="2"/>
    </font>
    <font>
      <u val="single"/>
      <sz val="10"/>
      <color rgb="FF0000D4"/>
      <name val="Arial"/>
      <family val="2"/>
    </font>
    <font>
      <u val="single"/>
      <sz val="10"/>
      <color rgb="FF0000D4"/>
      <name val="Trebuchet MS"/>
      <family val="2"/>
    </font>
    <font>
      <b val="true"/>
      <i val="true"/>
      <sz val="12"/>
      <color rgb="FF0000D4"/>
      <name val="Trebuchet MS"/>
      <family val="2"/>
    </font>
    <font>
      <b val="true"/>
      <sz val="9"/>
      <color rgb="FF339966"/>
      <name val="Trebuchet MS"/>
      <family val="2"/>
    </font>
    <font>
      <b val="true"/>
      <sz val="8"/>
      <color rgb="FF339966"/>
      <name val="Trebuchet MS"/>
      <family val="2"/>
    </font>
    <font>
      <b val="true"/>
      <i val="true"/>
      <sz val="11"/>
      <color rgb="FF0000D4"/>
      <name val="Trebuchet MS"/>
      <family val="2"/>
    </font>
    <font>
      <b val="true"/>
      <sz val="9"/>
      <name val="Trebuchet MS"/>
      <family val="2"/>
    </font>
    <font>
      <sz val="9"/>
      <name val="Trebuchet MS"/>
      <family val="2"/>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2"/>
    </font>
    <font>
      <sz val="12"/>
      <color rgb="FFDD0806"/>
      <name val="Trebuchet MS"/>
      <family val="2"/>
    </font>
    <font>
      <b val="true"/>
      <sz val="12"/>
      <color rgb="FFDD0806"/>
      <name val="Times New Roman"/>
      <family val="1"/>
    </font>
    <font>
      <sz val="11"/>
      <color rgb="FFDD0806"/>
      <name val="Times New Roman"/>
      <family val="1"/>
    </font>
    <font>
      <sz val="11"/>
      <name val="Times New Roman"/>
      <family val="1"/>
    </font>
    <font>
      <sz val="10"/>
      <color rgb="FFDD0806"/>
      <name val="Times New Roman"/>
      <family val="1"/>
    </font>
    <font>
      <sz val="11"/>
      <color rgb="FF000000"/>
      <name val="Calibri"/>
      <family val="0"/>
    </font>
    <font>
      <sz val="10"/>
      <color rgb="FFDD0806"/>
      <name val="Times New Roman"/>
      <family val="0"/>
    </font>
    <font>
      <i val="true"/>
      <sz val="10"/>
      <color rgb="FF0000D4"/>
      <name val="Trebuchet MS"/>
      <family val="0"/>
    </font>
    <font>
      <b val="true"/>
      <sz val="10"/>
      <color rgb="FF0000D4"/>
      <name val="Trebuchet MS"/>
      <family val="2"/>
    </font>
    <font>
      <i val="true"/>
      <sz val="10"/>
      <color rgb="FFDD0806"/>
      <name val="Trebuchet MS"/>
      <family val="0"/>
    </font>
    <font>
      <b val="true"/>
      <sz val="9"/>
      <color rgb="FF339966"/>
      <name val="Trebuchet MS"/>
      <family val="0"/>
    </font>
    <font>
      <b val="true"/>
      <i val="true"/>
      <sz val="14"/>
      <color rgb="FF0000D4"/>
      <name val="Trebuchet MS"/>
      <family val="2"/>
    </font>
    <font>
      <b val="true"/>
      <sz val="12"/>
      <name val="Trebuchet MS"/>
      <family val="0"/>
    </font>
    <font>
      <b val="true"/>
      <sz val="11"/>
      <name val="Times New Roman"/>
      <family val="1"/>
    </font>
    <font>
      <b val="true"/>
      <sz val="10"/>
      <name val="Times New Roman"/>
      <family val="1"/>
    </font>
    <font>
      <sz val="10"/>
      <name val="Times New Roman"/>
      <family val="1"/>
    </font>
    <font>
      <sz val="10"/>
      <color rgb="FF000000"/>
      <name val="Arial"/>
      <family val="2"/>
    </font>
    <font>
      <sz val="9"/>
      <color rgb="FF000000"/>
      <name val="Times New Roman"/>
      <family val="1"/>
    </font>
    <font>
      <sz val="11"/>
      <color rgb="FF0000D4"/>
      <name val="Trebuchet MS"/>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b val="true"/>
      <sz val="14"/>
      <name val="Arial"/>
      <family val="2"/>
    </font>
    <font>
      <sz val="16"/>
      <name val="Calibri"/>
      <family val="2"/>
    </font>
    <font>
      <sz val="7"/>
      <name val="Times New Roman"/>
      <family val="1"/>
    </font>
    <font>
      <b val="true"/>
      <sz val="13"/>
      <color rgb="FF33CCCC"/>
      <name val="Cambria"/>
      <family val="1"/>
    </font>
    <font>
      <b val="true"/>
      <sz val="10"/>
      <color rgb="FF33CCCC"/>
      <name val="Cambria"/>
      <family val="1"/>
    </font>
    <font>
      <sz val="10"/>
      <name val="Symbol"/>
      <family val="1"/>
      <charset val="2"/>
    </font>
    <font>
      <sz val="10"/>
      <name val="Calibri"/>
      <family val="2"/>
    </font>
    <font>
      <sz val="10"/>
      <name val="Courier New"/>
      <family val="3"/>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40">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bottom style="medium"/>
      <diagonal/>
    </border>
    <border diagonalUp="false" diagonalDown="false">
      <left/>
      <right style="thick"/>
      <top/>
      <bottom/>
      <diagonal/>
    </border>
    <border diagonalUp="false" diagonalDown="false">
      <left style="thick"/>
      <right style="thick"/>
      <top/>
      <bottom style="thick"/>
      <diagonal/>
    </border>
    <border diagonalUp="false" diagonalDown="false">
      <left/>
      <right style="thick"/>
      <top style="thick"/>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thick"/>
      <top/>
      <bottom/>
      <diagonal/>
    </border>
    <border diagonalUp="false" diagonalDown="false">
      <left/>
      <right style="thick"/>
      <top/>
      <bottom style="thick"/>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5"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9" fillId="2" borderId="3" xfId="0" applyFont="true" applyBorder="true" applyAlignment="true" applyProtection="true">
      <alignment horizontal="left" vertical="bottom" textRotation="0" wrapText="true" indent="0" shrinkToFit="false"/>
      <protection locked="fals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6" fontId="4"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5" fillId="3" borderId="11"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7" fontId="19" fillId="2" borderId="0" xfId="0" applyFont="true" applyBorder="fals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21" fillId="2" borderId="14" xfId="0" applyFont="true" applyBorder="true" applyAlignment="true" applyProtection="false">
      <alignment horizontal="right" vertical="center" textRotation="0" wrapText="false" indent="0" shrinkToFit="false"/>
      <protection locked="true" hidden="false"/>
    </xf>
    <xf numFmtId="164" fontId="21" fillId="2" borderId="10"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9" fillId="2" borderId="3" xfId="0" applyFont="true" applyBorder="true" applyAlignment="true" applyProtection="false">
      <alignment horizontal="left" vertical="center" textRotation="0" wrapText="true" indent="0" shrinkToFit="false"/>
      <protection locked="true" hidden="false"/>
    </xf>
    <xf numFmtId="167" fontId="9" fillId="2" borderId="24" xfId="0" applyFont="true" applyBorder="true" applyAlignment="true" applyProtection="false">
      <alignment horizontal="left" vertical="center" textRotation="0" wrapText="true" indent="0" shrinkToFit="false"/>
      <protection locked="true" hidden="false"/>
    </xf>
    <xf numFmtId="167" fontId="9" fillId="2" borderId="2" xfId="0" applyFont="true" applyBorder="true" applyAlignment="true" applyProtection="false">
      <alignment horizontal="left" vertical="center" textRotation="0" wrapText="tru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8" fontId="12" fillId="4" borderId="10" xfId="0" applyFont="true" applyBorder="true" applyAlignment="true" applyProtection="false">
      <alignment horizontal="center" vertical="center" textRotation="0" wrapText="true" indent="0" shrinkToFit="false"/>
      <protection locked="true" hidden="false"/>
    </xf>
    <xf numFmtId="169" fontId="12" fillId="4" borderId="10" xfId="0" applyFont="true" applyBorder="true" applyAlignment="true" applyProtection="false">
      <alignment horizontal="center" vertical="center" textRotation="0" wrapText="true" indent="0" shrinkToFit="false"/>
      <protection locked="true" hidden="false"/>
    </xf>
    <xf numFmtId="167" fontId="33"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true"/>
      <protection locked="true" hidden="false"/>
    </xf>
    <xf numFmtId="164" fontId="33" fillId="3" borderId="0" xfId="0" applyFont="true" applyBorder="false" applyAlignment="true" applyProtection="false">
      <alignment horizontal="center" vertical="bottom" textRotation="0" wrapText="true" indent="0" shrinkToFit="false"/>
      <protection locked="true" hidden="false"/>
    </xf>
    <xf numFmtId="169" fontId="12" fillId="4" borderId="1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8" fontId="12" fillId="4" borderId="14"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tru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left"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7" fillId="3" borderId="26" xfId="0" applyFont="true" applyBorder="true" applyAlignment="true" applyProtection="false">
      <alignment horizontal="left" vertical="top" textRotation="0" wrapText="true" indent="0" shrinkToFit="false"/>
      <protection locked="true" hidden="false"/>
    </xf>
    <xf numFmtId="164" fontId="5" fillId="4" borderId="27" xfId="0" applyFont="true" applyBorder="true" applyAlignment="true" applyProtection="false">
      <alignment horizontal="center" vertical="top" textRotation="0" wrapText="true" indent="0" shrinkToFit="false"/>
      <protection locked="true" hidden="false"/>
    </xf>
    <xf numFmtId="166" fontId="5" fillId="4" borderId="28"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tru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7" fontId="5" fillId="4" borderId="28"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4" fillId="0" borderId="0" xfId="19" applyFont="true" applyBorder="true" applyAlignment="true" applyProtection="tru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true" indent="0" shrinkToFit="false"/>
      <protection locked="true" hidden="false"/>
    </xf>
    <xf numFmtId="164" fontId="40" fillId="2" borderId="0" xfId="0" applyFont="true" applyBorder="false" applyAlignment="true" applyProtection="false">
      <alignment horizontal="center" vertical="bottom" textRotation="0" wrapText="true" indent="0" shrinkToFit="false"/>
      <protection locked="true" hidden="false"/>
    </xf>
    <xf numFmtId="164" fontId="39" fillId="2" borderId="0" xfId="0" applyFont="true" applyBorder="false" applyAlignment="true" applyProtection="false">
      <alignment horizontal="center" vertical="bottom" textRotation="0" wrapText="true" indent="0" shrinkToFit="false"/>
      <protection locked="true" hidden="false"/>
    </xf>
    <xf numFmtId="164" fontId="41" fillId="2" borderId="0" xfId="0" applyFont="true" applyBorder="false" applyAlignment="true" applyProtection="false">
      <alignment horizontal="center"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12" fillId="5" borderId="10" xfId="0" applyFont="true" applyBorder="true" applyAlignment="true" applyProtection="false">
      <alignment horizontal="center" vertical="center" textRotation="0" wrapText="true" indent="0" shrinkToFit="false"/>
      <protection locked="true" hidden="false"/>
    </xf>
    <xf numFmtId="169" fontId="12" fillId="5"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44" fillId="2" borderId="0" xfId="0" applyFont="true" applyBorder="false" applyAlignment="true" applyProtection="false">
      <alignment horizontal="center" vertical="bottom"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7" fillId="2" borderId="29"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33" fillId="0" borderId="35" xfId="0" applyFont="true" applyBorder="true" applyAlignment="true" applyProtection="false">
      <alignment horizontal="center" vertical="center" textRotation="0" wrapText="true" indent="0" shrinkToFit="false"/>
      <protection locked="true" hidden="false"/>
    </xf>
    <xf numFmtId="164" fontId="49" fillId="2"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40" fillId="2" borderId="0" xfId="0" applyFont="true" applyBorder="true" applyAlignment="true" applyProtection="false">
      <alignment horizontal="center" vertical="top" textRotation="0" wrapText="true" indent="0" shrinkToFit="false"/>
      <protection locked="true" hidden="false"/>
    </xf>
    <xf numFmtId="164" fontId="51" fillId="2" borderId="0" xfId="0" applyFont="true" applyBorder="true" applyAlignment="true" applyProtection="false">
      <alignment horizontal="center" vertical="top" textRotation="0" wrapText="true" indent="0" shrinkToFit="false"/>
      <protection locked="true" hidden="false"/>
    </xf>
    <xf numFmtId="164" fontId="52" fillId="2" borderId="0" xfId="0" applyFont="true" applyBorder="true" applyAlignment="true" applyProtection="false">
      <alignment horizontal="center" vertical="top" textRotation="0" wrapText="true" indent="0" shrinkToFit="false"/>
      <protection locked="true" hidden="false"/>
    </xf>
    <xf numFmtId="164" fontId="52" fillId="2" borderId="0" xfId="0" applyFont="true" applyBorder="tru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64" fontId="53"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30" fillId="2" borderId="36" xfId="0" applyFont="true" applyBorder="true" applyAlignment="true" applyProtection="false">
      <alignment horizontal="center" vertical="center" textRotation="0" wrapText="true" indent="0" shrinkToFit="false"/>
      <protection locked="true" hidden="false"/>
    </xf>
    <xf numFmtId="164" fontId="31" fillId="2" borderId="30" xfId="0" applyFont="true" applyBorder="true" applyAlignment="true" applyProtection="false">
      <alignment horizontal="left" vertical="center" textRotation="0" wrapText="true" indent="0" shrinkToFit="false"/>
      <protection locked="true" hidden="false"/>
    </xf>
    <xf numFmtId="164" fontId="55" fillId="2" borderId="37" xfId="0" applyFont="true" applyBorder="true" applyAlignment="true" applyProtection="false">
      <alignment horizontal="left" vertical="top" textRotation="0" wrapText="true" indent="0" shrinkToFit="false"/>
      <protection locked="true" hidden="false"/>
    </xf>
    <xf numFmtId="164" fontId="31" fillId="2" borderId="10" xfId="0" applyFont="true" applyBorder="true" applyAlignment="true" applyProtection="false">
      <alignment horizontal="left" vertical="center" textRotation="0" wrapText="true" indent="0" shrinkToFit="false"/>
      <protection locked="true" hidden="false"/>
    </xf>
    <xf numFmtId="164" fontId="55" fillId="2" borderId="21" xfId="0" applyFont="true" applyBorder="true" applyAlignment="true" applyProtection="false">
      <alignment horizontal="left" vertical="top" textRotation="0" wrapText="true" indent="0" shrinkToFit="false"/>
      <protection locked="true" hidden="false"/>
    </xf>
    <xf numFmtId="164" fontId="31" fillId="2" borderId="38" xfId="0" applyFont="true" applyBorder="true" applyAlignment="true" applyProtection="false">
      <alignment horizontal="left" vertical="center" textRotation="0" wrapText="true" indent="0" shrinkToFit="false"/>
      <protection locked="true" hidden="false"/>
    </xf>
    <xf numFmtId="164" fontId="55" fillId="2" borderId="23" xfId="0" applyFont="true" applyBorder="true" applyAlignment="true" applyProtection="false">
      <alignment horizontal="left" vertical="top" textRotation="0" wrapText="tru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4" fillId="2" borderId="0" xfId="0" applyFont="true" applyBorder="true" applyAlignment="true" applyProtection="false">
      <alignment horizontal="left" vertical="top" textRotation="0" wrapText="false" indent="0" shrinkToFit="false"/>
      <protection locked="true" hidden="false"/>
    </xf>
    <xf numFmtId="164" fontId="35" fillId="2" borderId="36" xfId="0" applyFont="true" applyBorder="true" applyAlignment="true" applyProtection="false">
      <alignment horizontal="center"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58" fillId="2" borderId="0" xfId="0" applyFont="true" applyBorder="false" applyAlignment="true" applyProtection="false">
      <alignment horizontal="center" vertical="bottom" textRotation="0" wrapText="true" indent="0" shrinkToFit="false"/>
      <protection locked="tru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general" vertical="bottom" textRotation="0" wrapText="tru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57" fillId="2" borderId="0" xfId="0" applyFont="true" applyBorder="false" applyAlignment="true" applyProtection="false">
      <alignment horizontal="left" vertical="bottom"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fals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5"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64" fontId="66" fillId="0" borderId="0" xfId="0" applyFont="true" applyBorder="false" applyAlignment="true" applyProtection="false">
      <alignment horizontal="justify" vertical="bottom" textRotation="0" wrapText="false" indent="0" shrinkToFit="false"/>
      <protection locked="true" hidden="false"/>
    </xf>
    <xf numFmtId="164" fontId="67" fillId="0" borderId="0" xfId="0" applyFont="true" applyBorder="false" applyAlignment="true" applyProtection="false">
      <alignment horizontal="justify" vertical="bottom" textRotation="0" wrapText="false" indent="0" shrinkToFit="false"/>
      <protection locked="true" hidden="false"/>
    </xf>
    <xf numFmtId="164" fontId="69" fillId="0" borderId="0" xfId="0" applyFont="true" applyBorder="false" applyAlignment="true" applyProtection="false">
      <alignment horizontal="justify"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Checklist!$I$25" lockText="1" noThreeD="1"/>
</file>

<file path=xl/ctrlProps/ctrlProps11.xml><?xml version="1.0" encoding="utf-8"?>
<formControlPr xmlns="http://schemas.microsoft.com/office/spreadsheetml/2009/9/main" objectType="CheckBox" checked="Checked" autoLine="false" print="true" fmlaLink="Checklist!$I$25" lockText="1" noThreeD="1"/>
</file>

<file path=xl/ctrlProps/ctrlProps2.xml><?xml version="1.0" encoding="utf-8"?>
<formControlPr xmlns="http://schemas.microsoft.com/office/spreadsheetml/2009/9/main" objectType="CheckBox" checked="Checked" autoLine="false" print="true" fmlaLink="Checklist!$I$9" lockText="1" noThreeD="1"/>
</file>

<file path=xl/ctrlProps/ctrlProps3.xml><?xml version="1.0" encoding="utf-8"?>
<formControlPr xmlns="http://schemas.microsoft.com/office/spreadsheetml/2009/9/main" objectType="CheckBox" checked="Checked" autoLine="false" print="true" fmlaLink="Checklist!$I$11" lockText="1" noThreeD="1"/>
</file>

<file path=xl/ctrlProps/ctrlProps4.xml><?xml version="1.0" encoding="utf-8"?>
<formControlPr xmlns="http://schemas.microsoft.com/office/spreadsheetml/2009/9/main" objectType="CheckBox" checked="Checked" autoLine="false" print="true" fmlaLink="Checklist!$I$13" lockText="1" noThreeD="1"/>
</file>

<file path=xl/ctrlProps/ctrlProps5.xml><?xml version="1.0" encoding="utf-8"?>
<formControlPr xmlns="http://schemas.microsoft.com/office/spreadsheetml/2009/9/main" objectType="CheckBox" checked="Checked" autoLine="false" print="true" fmlaLink="Checklist!$I$15" lockText="1" noThreeD="1"/>
</file>

<file path=xl/ctrlProps/ctrlProps6.xml><?xml version="1.0" encoding="utf-8"?>
<formControlPr xmlns="http://schemas.microsoft.com/office/spreadsheetml/2009/9/main" objectType="CheckBox" checked="Checked" autoLine="false" print="true" fmlaLink="Checklist!$I$17" lockText="1" noThreeD="1"/>
</file>

<file path=xl/ctrlProps/ctrlProps7.xml><?xml version="1.0" encoding="utf-8"?>
<formControlPr xmlns="http://schemas.microsoft.com/office/spreadsheetml/2009/9/main" objectType="CheckBox" checked="Checked" autoLine="false" print="true" fmlaLink="Checklist!$I$19" lockText="1" noThreeD="1"/>
</file>

<file path=xl/ctrlProps/ctrlProps8.xml><?xml version="1.0" encoding="utf-8"?>
<formControlPr xmlns="http://schemas.microsoft.com/office/spreadsheetml/2009/9/main" objectType="CheckBox" checked="Checked" autoLine="false" print="true" fmlaLink="Checklist!$I$21" lockText="1" noThreeD="1"/>
</file>

<file path=xl/ctrlProps/ctrlProps9.xml><?xml version="1.0" encoding="utf-8"?>
<formControlPr xmlns="http://schemas.microsoft.com/office/spreadsheetml/2009/9/main" objectType="CheckBox" checked="Checked" autoLine="false" print="true" fmlaLink="Checklist!$I$2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41560</xdr:colOff>
          <xdr:row>8</xdr:row>
          <xdr:rowOff>0</xdr:rowOff>
        </xdr:from>
        <xdr:to>
          <xdr:col>8</xdr:col>
          <xdr:colOff>-19800</xdr:colOff>
          <xdr:row>9</xdr:row>
          <xdr:rowOff>-94680</xdr:rowOff>
        </xdr:to>
        <xdr:sp>
          <xdr:nvSpPr>
            <xdr:cNvPr id="1001" name="Check Box 10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560</xdr:colOff>
          <xdr:row>10</xdr:row>
          <xdr:rowOff>0</xdr:rowOff>
        </xdr:from>
        <xdr:to>
          <xdr:col>8</xdr:col>
          <xdr:colOff>-19800</xdr:colOff>
          <xdr:row>11</xdr:row>
          <xdr:rowOff>9720</xdr:rowOff>
        </xdr:to>
        <xdr:sp>
          <xdr:nvSpPr>
            <xdr:cNvPr id="1002" name="Check Box 10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560</xdr:colOff>
          <xdr:row>12</xdr:row>
          <xdr:rowOff>0</xdr:rowOff>
        </xdr:from>
        <xdr:to>
          <xdr:col>8</xdr:col>
          <xdr:colOff>-19800</xdr:colOff>
          <xdr:row>13</xdr:row>
          <xdr:rowOff>-218880</xdr:rowOff>
        </xdr:to>
        <xdr:sp>
          <xdr:nvSpPr>
            <xdr:cNvPr id="1003" name="Check Box 10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560</xdr:colOff>
          <xdr:row>14</xdr:row>
          <xdr:rowOff>0</xdr:rowOff>
        </xdr:from>
        <xdr:to>
          <xdr:col>8</xdr:col>
          <xdr:colOff>-19800</xdr:colOff>
          <xdr:row>15</xdr:row>
          <xdr:rowOff>38520</xdr:rowOff>
        </xdr:to>
        <xdr:sp>
          <xdr:nvSpPr>
            <xdr:cNvPr id="1004" name="Check Box 10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560</xdr:colOff>
          <xdr:row>16</xdr:row>
          <xdr:rowOff>0</xdr:rowOff>
        </xdr:from>
        <xdr:to>
          <xdr:col>8</xdr:col>
          <xdr:colOff>-19800</xdr:colOff>
          <xdr:row>17</xdr:row>
          <xdr:rowOff>-180000</xdr:rowOff>
        </xdr:to>
        <xdr:sp>
          <xdr:nvSpPr>
            <xdr:cNvPr id="1005" name="Check Box 10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560</xdr:colOff>
          <xdr:row>18</xdr:row>
          <xdr:rowOff>0</xdr:rowOff>
        </xdr:from>
        <xdr:to>
          <xdr:col>8</xdr:col>
          <xdr:colOff>-19800</xdr:colOff>
          <xdr:row>19</xdr:row>
          <xdr:rowOff>-438120</xdr:rowOff>
        </xdr:to>
        <xdr:sp>
          <xdr:nvSpPr>
            <xdr:cNvPr id="1006" name="Check Box 10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560</xdr:colOff>
          <xdr:row>20</xdr:row>
          <xdr:rowOff>0</xdr:rowOff>
        </xdr:from>
        <xdr:to>
          <xdr:col>8</xdr:col>
          <xdr:colOff>-19800</xdr:colOff>
          <xdr:row>21</xdr:row>
          <xdr:rowOff>-592200</xdr:rowOff>
        </xdr:to>
        <xdr:sp>
          <xdr:nvSpPr>
            <xdr:cNvPr id="1007" name="Check Box 10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560</xdr:colOff>
          <xdr:row>22</xdr:row>
          <xdr:rowOff>210240</xdr:rowOff>
        </xdr:from>
        <xdr:to>
          <xdr:col>8</xdr:col>
          <xdr:colOff>-19800</xdr:colOff>
          <xdr:row>24</xdr:row>
          <xdr:rowOff>56520</xdr:rowOff>
        </xdr:to>
        <xdr:sp>
          <xdr:nvSpPr>
            <xdr:cNvPr id="1008" name="Check Box 10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560</xdr:colOff>
          <xdr:row>23</xdr:row>
          <xdr:rowOff>228600</xdr:rowOff>
        </xdr:from>
        <xdr:to>
          <xdr:col>8</xdr:col>
          <xdr:colOff>-19800</xdr:colOff>
          <xdr:row>24</xdr:row>
          <xdr:rowOff>333720</xdr:rowOff>
        </xdr:to>
        <xdr:sp>
          <xdr:nvSpPr>
            <xdr:cNvPr id="1009" name="Check Box 10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560</xdr:colOff>
          <xdr:row>24</xdr:row>
          <xdr:rowOff>229320</xdr:rowOff>
        </xdr:from>
        <xdr:to>
          <xdr:col>8</xdr:col>
          <xdr:colOff>-19800</xdr:colOff>
          <xdr:row>25</xdr:row>
          <xdr:rowOff>237960</xdr:rowOff>
        </xdr:to>
        <xdr:sp>
          <xdr:nvSpPr>
            <xdr:cNvPr id="1010"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47</xdr:row>
      <xdr:rowOff>37080</xdr:rowOff>
    </xdr:from>
    <xdr:to>
      <xdr:col>13</xdr:col>
      <xdr:colOff>282240</xdr:colOff>
      <xdr:row>49</xdr:row>
      <xdr:rowOff>2052360</xdr:rowOff>
    </xdr:to>
    <xdr:sp>
      <xdr:nvSpPr>
        <xdr:cNvPr id="0" name="TextBox 1"/>
        <xdr:cNvSpPr/>
      </xdr:nvSpPr>
      <xdr:spPr>
        <a:xfrm>
          <a:off x="3672720" y="19870200"/>
          <a:ext cx="7242480" cy="273888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7</xdr:row>
      <xdr:rowOff>18720</xdr:rowOff>
    </xdr:from>
    <xdr:to>
      <xdr:col>13</xdr:col>
      <xdr:colOff>281880</xdr:colOff>
      <xdr:row>49</xdr:row>
      <xdr:rowOff>1980000</xdr:rowOff>
    </xdr:to>
    <xdr:sp>
      <xdr:nvSpPr>
        <xdr:cNvPr id="1" name="TextBox 1"/>
        <xdr:cNvSpPr/>
      </xdr:nvSpPr>
      <xdr:spPr>
        <a:xfrm>
          <a:off x="3803760" y="19803960"/>
          <a:ext cx="7222320" cy="2685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o bueno: creo que tienes muchas ganas y eso atrae a otras personas para realizar algo en la vida, estés donde estés. Sé y queda claro que pretendes que en tu vida sea un constante estado de aprendizaje y de plasmar lo aprendido, pero no me queda claro en donde lo desarrollarás ni cómo ni con cuánto dinero dispones. Puede ser un proyecto generar  un trabajo de educación en algún país? podría ser este un gran proyecto para tí?</a:t>
          </a:r>
          <a:endParaRPr b="0" lang="en-US" sz="1100" spc="-1" strike="noStrike">
            <a:latin typeface="Times New Roman"/>
          </a:endParaRPr>
        </a:p>
        <a:p>
          <a:r>
            <a:rPr b="0" lang="en-US" sz="1100" spc="-1" strike="noStrike">
              <a:solidFill>
                <a:srgbClr val="000000"/>
              </a:solidFill>
              <a:latin typeface="Calibri"/>
            </a:rPr>
            <a:t>Por mejorar: Siento que falta profundizar  aún más tu proyecto, tus reflexiones, avances y desaprendizajes. Falta ver colaboración de quienes tengas cerca, creo que tienes muchas pero no se ve escrito en alguna parte. si pudieras explicar si tienes algo tácito para algún lugar o es lo que te salga en la vida y sus experiencias. Todo puede ser un proyecto, pero en dónde están las metas a cumplir, los trazos a seguir. Falta las citas del diario de vida.</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47</xdr:row>
      <xdr:rowOff>37080</xdr:rowOff>
    </xdr:from>
    <xdr:to>
      <xdr:col>13</xdr:col>
      <xdr:colOff>282240</xdr:colOff>
      <xdr:row>49</xdr:row>
      <xdr:rowOff>2052360</xdr:rowOff>
    </xdr:to>
    <xdr:sp>
      <xdr:nvSpPr>
        <xdr:cNvPr id="2" name="TextBox 1"/>
        <xdr:cNvSpPr/>
      </xdr:nvSpPr>
      <xdr:spPr>
        <a:xfrm>
          <a:off x="3672720" y="19870200"/>
          <a:ext cx="7242480" cy="273888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Tz/Isaac/Diplomado/Reporte%2012/PODAPO%20Rep%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ecklist"/>
      <sheetName val="PoDAPO Auto Evaluación "/>
      <sheetName val="PoDAPO Revisión Mentor"/>
      <sheetName val="PoDAPO Revisión de Compañero"/>
      <sheetName val="PoDAPO Revisión a Compañero"/>
      <sheetName val=" Descripción Criterio PoDAPO "/>
      <sheetName val="torpedo PoDAPO"/>
    </sheetNames>
    <sheetDataSet>
      <sheetData sheetId="0">
        <row r="3">
          <cell r="A3" t="str">
            <v>Nombre: Isaac Suárez Choque</v>
          </cell>
        </row>
        <row r="4">
          <cell r="A4" t="str">
            <v>Mentor de Proceso: Oriana Villaroel</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G9"/>
    </sheetView>
  </sheetViews>
  <sheetFormatPr defaultColWidth="10.70703125" defaultRowHeight="15" zeroHeight="false" outlineLevelRow="0" outlineLevelCol="0"/>
  <cols>
    <col collapsed="false" customWidth="true" hidden="false" outlineLevel="0" max="1" min="1" style="1" width="39.56"/>
    <col collapsed="false" customWidth="true" hidden="false" outlineLevel="0" max="2" min="2" style="1" width="13.14"/>
    <col collapsed="false" customWidth="true" hidden="false" outlineLevel="0" max="3" min="3" style="1" width="15.85"/>
    <col collapsed="false" customWidth="false" hidden="false" outlineLevel="0" max="6" min="4" style="1" width="10.71"/>
    <col collapsed="false" customWidth="true" hidden="false" outlineLevel="0" max="7" min="7" style="1" width="12.7"/>
    <col collapsed="false" customWidth="true" hidden="false" outlineLevel="0" max="8" min="8" style="1" width="8.99"/>
    <col collapsed="false" customWidth="true" hidden="true" outlineLevel="0" max="9" min="9" style="1" width="9.14"/>
    <col collapsed="false" customWidth="true" hidden="false" outlineLevel="0" max="10" min="10" style="1" width="57.41"/>
    <col collapsed="false" customWidth="false" hidden="false" outlineLevel="0" max="257" min="11" style="1" width="10.71"/>
  </cols>
  <sheetData>
    <row r="1" s="7" customFormat="true" ht="19.9" hidden="false" customHeight="true" outlineLevel="0" collapsed="false">
      <c r="A1" s="2" t="s">
        <v>0</v>
      </c>
      <c r="B1" s="2"/>
      <c r="C1" s="2"/>
      <c r="D1" s="2"/>
      <c r="E1" s="2"/>
      <c r="F1" s="2"/>
      <c r="G1" s="2"/>
      <c r="H1" s="2"/>
      <c r="I1" s="3"/>
      <c r="J1" s="4"/>
      <c r="K1" s="5"/>
      <c r="L1" s="4"/>
      <c r="M1" s="4"/>
      <c r="N1" s="6"/>
      <c r="O1" s="5" t="s">
        <v>1</v>
      </c>
      <c r="P1" s="4"/>
    </row>
    <row r="2" s="7" customFormat="true" ht="18" hidden="false" customHeight="true" outlineLevel="0" collapsed="false">
      <c r="A2" s="8" t="s">
        <v>2</v>
      </c>
      <c r="B2" s="8"/>
      <c r="C2" s="8"/>
      <c r="D2" s="8"/>
      <c r="E2" s="8"/>
      <c r="F2" s="8"/>
      <c r="G2" s="9" t="s">
        <v>3</v>
      </c>
      <c r="H2" s="9"/>
      <c r="I2" s="9"/>
      <c r="J2" s="9"/>
      <c r="K2" s="9"/>
      <c r="L2" s="10"/>
      <c r="M2" s="10"/>
      <c r="N2" s="10"/>
      <c r="O2" s="10"/>
      <c r="P2" s="11"/>
    </row>
    <row r="3" s="7" customFormat="true" ht="18" hidden="false" customHeight="true" outlineLevel="0" collapsed="false">
      <c r="A3" s="12" t="s">
        <v>4</v>
      </c>
      <c r="B3" s="12"/>
      <c r="C3" s="12"/>
      <c r="D3" s="12"/>
      <c r="E3" s="12"/>
      <c r="F3" s="12"/>
      <c r="G3" s="13" t="s">
        <v>5</v>
      </c>
      <c r="H3" s="13"/>
      <c r="I3" s="13"/>
      <c r="J3" s="13"/>
      <c r="K3" s="13"/>
      <c r="L3" s="11"/>
      <c r="M3" s="14"/>
      <c r="N3" s="14"/>
      <c r="O3" s="14"/>
      <c r="P3" s="4"/>
    </row>
    <row r="4" s="7" customFormat="true" ht="18" hidden="false" customHeight="true" outlineLevel="0" collapsed="false">
      <c r="A4" s="15" t="s">
        <v>6</v>
      </c>
      <c r="B4" s="15"/>
      <c r="C4" s="15"/>
      <c r="D4" s="15"/>
      <c r="E4" s="15"/>
      <c r="F4" s="16"/>
      <c r="L4" s="17"/>
      <c r="M4" s="17"/>
      <c r="N4" s="6"/>
      <c r="O4" s="17"/>
      <c r="P4" s="4"/>
      <c r="Q4" s="18"/>
      <c r="R4" s="19"/>
    </row>
    <row r="5" s="21" customFormat="true" ht="15.75" hidden="false" customHeight="false" outlineLevel="0" collapsed="false">
      <c r="A5" s="20"/>
    </row>
    <row r="6" s="21" customFormat="true" ht="15" hidden="false" customHeight="false" outlineLevel="0" collapsed="false">
      <c r="A6" s="22" t="s">
        <v>7</v>
      </c>
    </row>
    <row r="7" s="21" customFormat="true" ht="43.15" hidden="false" customHeight="true" outlineLevel="0" collapsed="false">
      <c r="A7" s="23" t="s">
        <v>8</v>
      </c>
      <c r="B7" s="23"/>
      <c r="C7" s="23"/>
      <c r="D7" s="23"/>
      <c r="E7" s="23"/>
      <c r="F7" s="23"/>
      <c r="G7" s="23"/>
      <c r="H7" s="24" t="s">
        <v>9</v>
      </c>
      <c r="I7" s="24"/>
      <c r="J7" s="25" t="s">
        <v>10</v>
      </c>
      <c r="K7" s="26"/>
    </row>
    <row r="8" s="21" customFormat="true" ht="49.9" hidden="false" customHeight="true" outlineLevel="0" collapsed="false">
      <c r="A8" s="27" t="s">
        <v>11</v>
      </c>
      <c r="B8" s="28" t="s">
        <v>12</v>
      </c>
      <c r="C8" s="29"/>
      <c r="D8" s="30"/>
      <c r="E8" s="31"/>
      <c r="F8" s="31"/>
      <c r="G8" s="32"/>
      <c r="H8" s="33"/>
      <c r="I8" s="33"/>
      <c r="J8" s="34"/>
    </row>
    <row r="9" s="21" customFormat="true" ht="37.5" hidden="false" customHeight="true" outlineLevel="0" collapsed="false">
      <c r="A9" s="35" t="s">
        <v>13</v>
      </c>
      <c r="B9" s="36" t="s">
        <v>14</v>
      </c>
      <c r="C9" s="36"/>
      <c r="D9" s="36"/>
      <c r="E9" s="36"/>
      <c r="F9" s="36"/>
      <c r="G9" s="36"/>
      <c r="H9" s="37"/>
      <c r="I9" s="38" t="b">
        <f aca="false">TRUE()</f>
        <v>1</v>
      </c>
      <c r="J9" s="38"/>
    </row>
    <row r="10" s="21" customFormat="true" ht="45" hidden="false" customHeight="true" outlineLevel="0" collapsed="false">
      <c r="A10" s="35"/>
      <c r="B10" s="39" t="s">
        <v>15</v>
      </c>
      <c r="C10" s="39"/>
      <c r="D10" s="39"/>
      <c r="E10" s="39"/>
      <c r="F10" s="39"/>
      <c r="G10" s="39"/>
      <c r="H10" s="40" t="str">
        <f aca="false">IF(I9=TRUE(),"Done","")</f>
        <v>Done</v>
      </c>
      <c r="I10" s="41"/>
      <c r="J10" s="41"/>
    </row>
    <row r="11" s="21" customFormat="true" ht="29.25" hidden="false" customHeight="true" outlineLevel="0" collapsed="false">
      <c r="A11" s="42" t="s">
        <v>16</v>
      </c>
      <c r="B11" s="36" t="s">
        <v>17</v>
      </c>
      <c r="C11" s="36"/>
      <c r="D11" s="36"/>
      <c r="E11" s="36"/>
      <c r="F11" s="36"/>
      <c r="G11" s="36"/>
      <c r="H11" s="37"/>
      <c r="I11" s="38" t="b">
        <f aca="false">TRUE()</f>
        <v>1</v>
      </c>
      <c r="J11" s="38"/>
    </row>
    <row r="12" s="21" customFormat="true" ht="33" hidden="false" customHeight="true" outlineLevel="0" collapsed="false">
      <c r="A12" s="43"/>
      <c r="B12" s="39" t="s">
        <v>18</v>
      </c>
      <c r="C12" s="39"/>
      <c r="D12" s="39"/>
      <c r="E12" s="39"/>
      <c r="F12" s="39"/>
      <c r="G12" s="39"/>
      <c r="H12" s="44" t="str">
        <f aca="false">IF(I11=TRUE(),"Done","")</f>
        <v>Done</v>
      </c>
      <c r="I12" s="41"/>
      <c r="J12" s="45"/>
    </row>
    <row r="13" s="21" customFormat="true" ht="46.5" hidden="false" customHeight="true" outlineLevel="0" collapsed="false">
      <c r="A13" s="42" t="s">
        <v>19</v>
      </c>
      <c r="B13" s="36" t="s">
        <v>20</v>
      </c>
      <c r="C13" s="36"/>
      <c r="D13" s="36"/>
      <c r="E13" s="36"/>
      <c r="F13" s="36"/>
      <c r="G13" s="36"/>
      <c r="H13" s="37"/>
      <c r="I13" s="38" t="b">
        <f aca="false">TRUE()</f>
        <v>1</v>
      </c>
      <c r="J13" s="38"/>
    </row>
    <row r="14" s="21" customFormat="true" ht="30" hidden="false" customHeight="true" outlineLevel="0" collapsed="false">
      <c r="A14" s="43"/>
      <c r="B14" s="39" t="s">
        <v>21</v>
      </c>
      <c r="C14" s="39"/>
      <c r="D14" s="39"/>
      <c r="E14" s="39"/>
      <c r="F14" s="39"/>
      <c r="G14" s="39"/>
      <c r="H14" s="44" t="str">
        <f aca="false">IF(I13=TRUE(),"Done","")</f>
        <v>Done</v>
      </c>
      <c r="I14" s="41"/>
      <c r="J14" s="41"/>
    </row>
    <row r="15" s="21" customFormat="true" ht="27" hidden="false" customHeight="true" outlineLevel="0" collapsed="false">
      <c r="A15" s="42" t="s">
        <v>22</v>
      </c>
      <c r="B15" s="36" t="s">
        <v>23</v>
      </c>
      <c r="C15" s="36"/>
      <c r="D15" s="36"/>
      <c r="E15" s="36"/>
      <c r="F15" s="36"/>
      <c r="G15" s="36"/>
      <c r="H15" s="37"/>
      <c r="I15" s="38" t="b">
        <f aca="false">TRUE()</f>
        <v>1</v>
      </c>
      <c r="J15" s="38"/>
    </row>
    <row r="16" s="21" customFormat="true" ht="51.75" hidden="false" customHeight="true" outlineLevel="0" collapsed="false">
      <c r="A16" s="46"/>
      <c r="B16" s="39" t="s">
        <v>24</v>
      </c>
      <c r="C16" s="39"/>
      <c r="D16" s="39"/>
      <c r="E16" s="39"/>
      <c r="F16" s="39"/>
      <c r="G16" s="39"/>
      <c r="H16" s="44" t="str">
        <f aca="false">IF(I15=TRUE(),"Done","")</f>
        <v>Done</v>
      </c>
      <c r="I16" s="41"/>
      <c r="J16" s="41"/>
    </row>
    <row r="17" s="21" customFormat="true" ht="44.25" hidden="false" customHeight="true" outlineLevel="0" collapsed="false">
      <c r="A17" s="42" t="s">
        <v>25</v>
      </c>
      <c r="B17" s="36" t="s">
        <v>26</v>
      </c>
      <c r="C17" s="36"/>
      <c r="D17" s="36"/>
      <c r="E17" s="36"/>
      <c r="F17" s="36"/>
      <c r="G17" s="36"/>
      <c r="H17" s="37"/>
      <c r="I17" s="38" t="b">
        <f aca="false">TRUE()</f>
        <v>1</v>
      </c>
      <c r="J17" s="38"/>
    </row>
    <row r="18" s="21" customFormat="true" ht="41.25" hidden="false" customHeight="true" outlineLevel="0" collapsed="false">
      <c r="A18" s="46"/>
      <c r="B18" s="39" t="s">
        <v>27</v>
      </c>
      <c r="C18" s="39"/>
      <c r="D18" s="39"/>
      <c r="E18" s="39"/>
      <c r="F18" s="39"/>
      <c r="G18" s="39"/>
      <c r="H18" s="44" t="str">
        <f aca="false">IF(I17=TRUE(),"Done","")</f>
        <v>Done</v>
      </c>
      <c r="I18" s="41"/>
      <c r="J18" s="41"/>
    </row>
    <row r="19" s="21" customFormat="true" ht="64.5" hidden="false" customHeight="true" outlineLevel="0" collapsed="false">
      <c r="A19" s="42" t="s">
        <v>28</v>
      </c>
      <c r="B19" s="36" t="s">
        <v>29</v>
      </c>
      <c r="C19" s="36"/>
      <c r="D19" s="36"/>
      <c r="E19" s="36"/>
      <c r="F19" s="36"/>
      <c r="G19" s="36"/>
      <c r="H19" s="37"/>
      <c r="I19" s="38" t="b">
        <f aca="false">TRUE()</f>
        <v>1</v>
      </c>
      <c r="J19" s="38"/>
    </row>
    <row r="20" s="21" customFormat="true" ht="48" hidden="false" customHeight="true" outlineLevel="0" collapsed="false">
      <c r="A20" s="43"/>
      <c r="B20" s="39" t="s">
        <v>30</v>
      </c>
      <c r="C20" s="39"/>
      <c r="D20" s="39"/>
      <c r="E20" s="39"/>
      <c r="F20" s="39"/>
      <c r="G20" s="39"/>
      <c r="H20" s="44" t="str">
        <f aca="false">IF(I19=TRUE(),"Done","")</f>
        <v>Done</v>
      </c>
      <c r="I20" s="41"/>
      <c r="J20" s="41"/>
    </row>
    <row r="21" s="21" customFormat="true" ht="76.5" hidden="false" customHeight="true" outlineLevel="0" collapsed="false">
      <c r="A21" s="42" t="s">
        <v>31</v>
      </c>
      <c r="B21" s="36" t="s">
        <v>32</v>
      </c>
      <c r="C21" s="36"/>
      <c r="D21" s="36"/>
      <c r="E21" s="36"/>
      <c r="F21" s="36"/>
      <c r="G21" s="36"/>
      <c r="H21" s="37"/>
      <c r="I21" s="38" t="b">
        <f aca="false">TRUE()</f>
        <v>1</v>
      </c>
      <c r="J21" s="38"/>
    </row>
    <row r="22" s="21" customFormat="true" ht="29.25" hidden="false" customHeight="true" outlineLevel="0" collapsed="false">
      <c r="A22" s="46"/>
      <c r="B22" s="39" t="s">
        <v>33</v>
      </c>
      <c r="C22" s="39"/>
      <c r="D22" s="39"/>
      <c r="E22" s="39"/>
      <c r="F22" s="39"/>
      <c r="G22" s="39"/>
      <c r="H22" s="44" t="str">
        <f aca="false">IF(I21=TRUE(),"Done","")</f>
        <v>Done</v>
      </c>
      <c r="I22" s="41"/>
      <c r="J22" s="41"/>
    </row>
    <row r="23" s="21" customFormat="true" ht="19.9" hidden="false" customHeight="true" outlineLevel="0" collapsed="false">
      <c r="A23" s="47" t="s">
        <v>34</v>
      </c>
      <c r="B23" s="48" t="s">
        <v>35</v>
      </c>
      <c r="C23" s="48"/>
      <c r="D23" s="48"/>
      <c r="E23" s="48"/>
      <c r="F23" s="48"/>
      <c r="G23" s="48"/>
      <c r="H23" s="49"/>
      <c r="I23" s="49"/>
      <c r="J23" s="50"/>
    </row>
    <row r="24" s="21" customFormat="true" ht="22.15" hidden="false" customHeight="true" outlineLevel="0" collapsed="false">
      <c r="A24" s="51" t="s">
        <v>36</v>
      </c>
      <c r="B24" s="36" t="s">
        <v>37</v>
      </c>
      <c r="C24" s="36"/>
      <c r="D24" s="36"/>
      <c r="E24" s="36"/>
      <c r="F24" s="36"/>
      <c r="G24" s="36"/>
      <c r="H24" s="37"/>
      <c r="I24" s="38" t="b">
        <f aca="false">TRUE()</f>
        <v>1</v>
      </c>
      <c r="J24" s="38"/>
    </row>
    <row r="25" s="50" customFormat="true" ht="29.25" hidden="false" customHeight="true" outlineLevel="0" collapsed="false">
      <c r="A25" s="52" t="s">
        <v>38</v>
      </c>
      <c r="B25" s="53" t="s">
        <v>39</v>
      </c>
      <c r="C25" s="53"/>
      <c r="D25" s="53"/>
      <c r="E25" s="53"/>
      <c r="F25" s="53"/>
      <c r="G25" s="53"/>
      <c r="H25" s="54"/>
      <c r="I25" s="50" t="b">
        <f aca="false">TRUE()</f>
        <v>1</v>
      </c>
    </row>
    <row r="26" s="50" customFormat="true" ht="29.25" hidden="false" customHeight="true" outlineLevel="0" collapsed="false">
      <c r="A26" s="52" t="s">
        <v>40</v>
      </c>
      <c r="B26" s="53" t="s">
        <v>41</v>
      </c>
      <c r="C26" s="53"/>
      <c r="D26" s="53"/>
      <c r="E26" s="53"/>
      <c r="F26" s="53"/>
      <c r="G26" s="53"/>
      <c r="H26" s="54"/>
      <c r="I26" s="50" t="b">
        <f aca="false">FALSE()</f>
        <v>0</v>
      </c>
    </row>
    <row r="27" s="21" customFormat="true" ht="15" hidden="false" customHeight="false" outlineLevel="0" collapsed="false">
      <c r="A27" s="55"/>
      <c r="B27" s="56"/>
      <c r="C27" s="57"/>
      <c r="D27" s="57"/>
    </row>
    <row r="28" s="21" customFormat="true" ht="15" hidden="false" customHeight="false" outlineLevel="0" collapsed="false">
      <c r="A28" s="55"/>
      <c r="B28" s="56"/>
      <c r="C28" s="57"/>
      <c r="D28" s="57"/>
    </row>
    <row r="29" s="21" customFormat="true" ht="15" hidden="false" customHeight="true" outlineLevel="0" collapsed="false">
      <c r="A29" s="55"/>
      <c r="B29" s="58"/>
      <c r="C29" s="58"/>
      <c r="D29" s="58"/>
      <c r="E29" s="58"/>
      <c r="F29" s="58"/>
      <c r="G29" s="58"/>
      <c r="K29" s="21" t="s">
        <v>42</v>
      </c>
    </row>
    <row r="30" s="59" customFormat="true" ht="12.75" hidden="false" customHeight="false" outlineLevel="0" collapsed="false">
      <c r="A30" s="59" t="s">
        <v>43</v>
      </c>
    </row>
    <row r="31" s="59" customFormat="true" ht="13.5" hidden="false" customHeight="false" outlineLevel="0" collapsed="false">
      <c r="D31" s="60"/>
    </row>
    <row r="32" s="59" customFormat="true" ht="15" hidden="false" customHeight="false" outlineLevel="0" collapsed="false">
      <c r="B32" s="61" t="s">
        <v>44</v>
      </c>
      <c r="C32" s="61"/>
      <c r="D32" s="62"/>
    </row>
    <row r="33" s="59" customFormat="true" ht="15.75" hidden="false" customHeight="true" outlineLevel="0" collapsed="false">
      <c r="B33" s="63" t="s">
        <v>45</v>
      </c>
      <c r="C33" s="63"/>
      <c r="D33" s="64"/>
    </row>
    <row r="34" s="59" customFormat="true" ht="15" hidden="false" customHeight="true" outlineLevel="0" collapsed="false">
      <c r="B34" s="65" t="s">
        <v>46</v>
      </c>
      <c r="C34" s="66" t="n">
        <v>4500</v>
      </c>
      <c r="D34" s="67"/>
    </row>
    <row r="35" s="59" customFormat="true" ht="15" hidden="false" customHeight="true" outlineLevel="0" collapsed="false">
      <c r="B35" s="68" t="s">
        <v>47</v>
      </c>
      <c r="C35" s="69" t="n">
        <v>3400</v>
      </c>
      <c r="D35" s="67"/>
    </row>
    <row r="36" s="59" customFormat="true" ht="15" hidden="false" customHeight="true" outlineLevel="0" collapsed="false">
      <c r="B36" s="68" t="s">
        <v>48</v>
      </c>
      <c r="C36" s="69" t="n">
        <v>3400</v>
      </c>
      <c r="D36" s="67"/>
    </row>
    <row r="37" s="59" customFormat="true" ht="15" hidden="false" customHeight="true" outlineLevel="0" collapsed="false">
      <c r="B37" s="68" t="s">
        <v>49</v>
      </c>
      <c r="C37" s="69" t="n">
        <v>3400</v>
      </c>
      <c r="D37" s="67"/>
    </row>
    <row r="38" s="59" customFormat="true" ht="15" hidden="false" customHeight="true" outlineLevel="0" collapsed="false">
      <c r="B38" s="68" t="s">
        <v>50</v>
      </c>
      <c r="C38" s="69" t="n">
        <v>3400</v>
      </c>
      <c r="D38" s="67"/>
    </row>
    <row r="39" s="59" customFormat="true" ht="15" hidden="false" customHeight="true" outlineLevel="0" collapsed="false">
      <c r="B39" s="68" t="s">
        <v>51</v>
      </c>
      <c r="C39" s="69" t="n">
        <v>3400</v>
      </c>
      <c r="D39" s="67"/>
    </row>
    <row r="40" s="59" customFormat="true" ht="15" hidden="false" customHeight="true" outlineLevel="0" collapsed="false">
      <c r="B40" s="68" t="s">
        <v>52</v>
      </c>
      <c r="C40" s="69" t="n">
        <v>3400</v>
      </c>
      <c r="D40" s="67"/>
    </row>
    <row r="41" s="59" customFormat="true" ht="15" hidden="false" customHeight="true" outlineLevel="0" collapsed="false">
      <c r="B41" s="68" t="s">
        <v>53</v>
      </c>
      <c r="C41" s="69" t="n">
        <v>3400</v>
      </c>
      <c r="D41" s="67"/>
    </row>
    <row r="42" s="59" customFormat="true" ht="15" hidden="false" customHeight="true" outlineLevel="0" collapsed="false">
      <c r="B42" s="68" t="s">
        <v>54</v>
      </c>
      <c r="C42" s="69" t="n">
        <v>3400</v>
      </c>
      <c r="D42" s="67"/>
    </row>
    <row r="43" s="59" customFormat="true" ht="15" hidden="false" customHeight="true" outlineLevel="0" collapsed="false">
      <c r="B43" s="68" t="s">
        <v>55</v>
      </c>
      <c r="C43" s="69" t="n">
        <v>3400</v>
      </c>
      <c r="D43" s="67"/>
    </row>
    <row r="44" s="59" customFormat="true" ht="15" hidden="false" customHeight="true" outlineLevel="0" collapsed="false">
      <c r="B44" s="68" t="s">
        <v>56</v>
      </c>
      <c r="C44" s="69" t="n">
        <v>3400</v>
      </c>
      <c r="D44" s="67"/>
    </row>
    <row r="45" s="59" customFormat="true" ht="15" hidden="false" customHeight="true" outlineLevel="0" collapsed="false">
      <c r="B45" s="70" t="s">
        <v>57</v>
      </c>
      <c r="C45" s="71" t="n">
        <v>5500</v>
      </c>
      <c r="D45" s="67"/>
    </row>
    <row r="46" s="59" customFormat="true" ht="19.9" hidden="false" customHeight="true" outlineLevel="0" collapsed="false"/>
    <row r="47" s="59" customFormat="true" ht="19.9" hidden="false" customHeight="true" outlineLevel="0" collapsed="false"/>
    <row r="48" s="59" customFormat="true" ht="12.75" hidden="false" customHeight="false" outlineLevel="0" collapsed="false"/>
    <row r="49" s="59" customFormat="true" ht="12.75" hidden="false" customHeight="false" outlineLevel="0" collapsed="false"/>
    <row r="50" s="59" customFormat="true" ht="12.75" hidden="false" customHeight="false" outlineLevel="0" collapsed="false"/>
    <row r="51" s="59" customFormat="true" ht="12.75" hidden="false" customHeight="false" outlineLevel="0" collapsed="false"/>
    <row r="52" s="59" customFormat="true" ht="12.75" hidden="false" customHeight="false" outlineLevel="0" collapsed="false"/>
    <row r="53" s="59" customFormat="true" ht="12.75" hidden="false" customHeight="false" outlineLevel="0" collapsed="false"/>
    <row r="54" s="59" customFormat="true" ht="12.75" hidden="false" customHeight="false" outlineLevel="0" collapsed="false"/>
    <row r="55" s="59" customFormat="true" ht="12.75" hidden="false" customHeight="false" outlineLevel="0" collapsed="false"/>
    <row r="56" s="59" customFormat="true" ht="12.75" hidden="false" customHeight="false" outlineLevel="0" collapsed="false"/>
    <row r="57" s="59" customFormat="true" ht="12.75" hidden="false" customHeight="false" outlineLevel="0" collapsed="false"/>
  </sheetData>
  <mergeCells count="30">
    <mergeCell ref="A1:H1"/>
    <mergeCell ref="A2:F2"/>
    <mergeCell ref="G2:K2"/>
    <mergeCell ref="L2:O2"/>
    <mergeCell ref="A3:F3"/>
    <mergeCell ref="G3:K3"/>
    <mergeCell ref="A4:E4"/>
    <mergeCell ref="A7:G7"/>
    <mergeCell ref="A9:A10"/>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9:G29"/>
    <mergeCell ref="B32:C32"/>
    <mergeCell ref="B33:C3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50">
                <anchor moveWithCells="true" sizeWithCells="false">
                  <from>
                    <xdr:col>7</xdr:col>
                    <xdr:colOff>241560</xdr:colOff>
                    <xdr:row>8</xdr:row>
                    <xdr:rowOff>0</xdr:rowOff>
                  </from>
                  <to>
                    <xdr:col>8</xdr:col>
                    <xdr:colOff>-19800</xdr:colOff>
                    <xdr:row>9</xdr:row>
                    <xdr:rowOff>-94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266">
                <anchor moveWithCells="true" sizeWithCells="false">
                  <from>
                    <xdr:col>7</xdr:col>
                    <xdr:colOff>241560</xdr:colOff>
                    <xdr:row>10</xdr:row>
                    <xdr:rowOff>0</xdr:rowOff>
                  </from>
                  <to>
                    <xdr:col>8</xdr:col>
                    <xdr:colOff>-19800</xdr:colOff>
                    <xdr:row>11</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267">
                <anchor moveWithCells="true" sizeWithCells="false">
                  <from>
                    <xdr:col>7</xdr:col>
                    <xdr:colOff>241560</xdr:colOff>
                    <xdr:row>12</xdr:row>
                    <xdr:rowOff>0</xdr:rowOff>
                  </from>
                  <to>
                    <xdr:col>8</xdr:col>
                    <xdr:colOff>-19800</xdr:colOff>
                    <xdr:row>13</xdr:row>
                    <xdr:rowOff>-218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68">
                <anchor moveWithCells="true" sizeWithCells="false">
                  <from>
                    <xdr:col>7</xdr:col>
                    <xdr:colOff>241560</xdr:colOff>
                    <xdr:row>14</xdr:row>
                    <xdr:rowOff>0</xdr:rowOff>
                  </from>
                  <to>
                    <xdr:col>8</xdr:col>
                    <xdr:colOff>-19800</xdr:colOff>
                    <xdr:row>15</xdr:row>
                    <xdr:rowOff>38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269">
                <anchor moveWithCells="true" sizeWithCells="false">
                  <from>
                    <xdr:col>7</xdr:col>
                    <xdr:colOff>241560</xdr:colOff>
                    <xdr:row>16</xdr:row>
                    <xdr:rowOff>0</xdr:rowOff>
                  </from>
                  <to>
                    <xdr:col>8</xdr:col>
                    <xdr:colOff>-19800</xdr:colOff>
                    <xdr:row>17</xdr:row>
                    <xdr:rowOff>-1800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270">
                <anchor moveWithCells="true" sizeWithCells="false">
                  <from>
                    <xdr:col>7</xdr:col>
                    <xdr:colOff>241560</xdr:colOff>
                    <xdr:row>18</xdr:row>
                    <xdr:rowOff>0</xdr:rowOff>
                  </from>
                  <to>
                    <xdr:col>8</xdr:col>
                    <xdr:colOff>-19800</xdr:colOff>
                    <xdr:row>19</xdr:row>
                    <xdr:rowOff>-438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271">
                <anchor moveWithCells="true" sizeWithCells="false">
                  <from>
                    <xdr:col>7</xdr:col>
                    <xdr:colOff>241560</xdr:colOff>
                    <xdr:row>20</xdr:row>
                    <xdr:rowOff>0</xdr:rowOff>
                  </from>
                  <to>
                    <xdr:col>8</xdr:col>
                    <xdr:colOff>-19800</xdr:colOff>
                    <xdr:row>21</xdr:row>
                    <xdr:rowOff>-5922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272">
                <anchor moveWithCells="true" sizeWithCells="false">
                  <from>
                    <xdr:col>7</xdr:col>
                    <xdr:colOff>241560</xdr:colOff>
                    <xdr:row>22</xdr:row>
                    <xdr:rowOff>210240</xdr:rowOff>
                  </from>
                  <to>
                    <xdr:col>8</xdr:col>
                    <xdr:colOff>-19800</xdr:colOff>
                    <xdr:row>24</xdr:row>
                    <xdr:rowOff>56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73">
                <anchor moveWithCells="true" sizeWithCells="false">
                  <from>
                    <xdr:col>7</xdr:col>
                    <xdr:colOff>241560</xdr:colOff>
                    <xdr:row>23</xdr:row>
                    <xdr:rowOff>228600</xdr:rowOff>
                  </from>
                  <to>
                    <xdr:col>8</xdr:col>
                    <xdr:colOff>-19800</xdr:colOff>
                    <xdr:row>24</xdr:row>
                    <xdr:rowOff>333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2">
                <anchor moveWithCells="true" sizeWithCells="false">
                  <from>
                    <xdr:col>7</xdr:col>
                    <xdr:colOff>241560</xdr:colOff>
                    <xdr:row>24</xdr:row>
                    <xdr:rowOff>229320</xdr:rowOff>
                  </from>
                  <to>
                    <xdr:col>8</xdr:col>
                    <xdr:colOff>-19800</xdr:colOff>
                    <xdr:row>25</xdr:row>
                    <xdr:rowOff>237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I42" activeCellId="0" sqref="I42"/>
    </sheetView>
  </sheetViews>
  <sheetFormatPr defaultColWidth="9.13671875" defaultRowHeight="18" zeroHeight="false" outlineLevelRow="0" outlineLevelCol="0"/>
  <cols>
    <col collapsed="false" customWidth="true" hidden="false" outlineLevel="0" max="1" min="1" style="72" width="16.56"/>
    <col collapsed="false" customWidth="true" hidden="false" outlineLevel="0" max="2" min="2" style="73" width="21.7"/>
    <col collapsed="false" customWidth="true" hidden="false" outlineLevel="0" max="3" min="3" style="74" width="13.7"/>
    <col collapsed="false" customWidth="true" hidden="false" outlineLevel="0" max="4" min="4" style="74" width="5.28"/>
    <col collapsed="false" customWidth="true" hidden="false" outlineLevel="0" max="5" min="5" style="74" width="13.7"/>
    <col collapsed="false" customWidth="true" hidden="false" outlineLevel="0" max="6" min="6" style="74" width="5.56"/>
    <col collapsed="false" customWidth="true" hidden="false" outlineLevel="0" max="7" min="7" style="74" width="13.7"/>
    <col collapsed="false" customWidth="true" hidden="false" outlineLevel="0" max="8" min="8" style="74" width="5.56"/>
    <col collapsed="false" customWidth="true" hidden="false" outlineLevel="0" max="9" min="9" style="74" width="13.7"/>
    <col collapsed="false" customWidth="true" hidden="false" outlineLevel="0" max="10" min="10" style="74" width="5.99"/>
    <col collapsed="false" customWidth="true" hidden="false" outlineLevel="0" max="11" min="11" style="74" width="13.7"/>
    <col collapsed="false" customWidth="true" hidden="false" outlineLevel="0" max="12" min="12" style="74" width="6.41"/>
    <col collapsed="false" customWidth="true" hidden="false" outlineLevel="0" max="13" min="13" style="75" width="15.28"/>
    <col collapsed="false" customWidth="true" hidden="false" outlineLevel="0" max="14" min="14" style="74" width="5.99"/>
    <col collapsed="false" customWidth="true" hidden="false" outlineLevel="0" max="15" min="15" style="76" width="11.7"/>
    <col collapsed="false" customWidth="false" hidden="true" outlineLevel="0" max="17" min="16" style="72" width="9.14"/>
    <col collapsed="false" customWidth="false" hidden="false" outlineLevel="0" max="18" min="18" style="72" width="9.14"/>
    <col collapsed="false" customWidth="true" hidden="false" outlineLevel="0" max="19" min="19" style="72" width="10.13"/>
    <col collapsed="false" customWidth="false" hidden="true" outlineLevel="0" max="25" min="20" style="72" width="9.14"/>
    <col collapsed="false" customWidth="false" hidden="false" outlineLevel="0" max="257" min="26" style="72" width="9.14"/>
  </cols>
  <sheetData>
    <row r="1" s="7" customFormat="true" ht="19.9" hidden="false" customHeight="true" outlineLevel="0" collapsed="false">
      <c r="A1" s="3" t="s">
        <v>58</v>
      </c>
      <c r="B1" s="3"/>
      <c r="C1" s="3"/>
      <c r="D1" s="3"/>
      <c r="E1" s="3"/>
      <c r="F1" s="3"/>
      <c r="G1" s="3"/>
      <c r="H1" s="3"/>
      <c r="I1" s="3"/>
      <c r="J1" s="3"/>
      <c r="K1" s="3"/>
      <c r="L1" s="3"/>
      <c r="M1" s="6"/>
      <c r="N1" s="17"/>
      <c r="O1" s="5" t="str">
        <f aca="false">Checklist!$O$1</f>
        <v>Output Packet Workbook version 1.4 December 2008</v>
      </c>
    </row>
    <row r="2" s="7" customFormat="true" ht="16.9" hidden="false" customHeight="true" outlineLevel="0" collapsed="false">
      <c r="A2" s="77" t="str">
        <f aca="false">Checklist!A2:F2</f>
        <v>NOMBRE: Isaac Suárez Choque</v>
      </c>
      <c r="B2" s="77"/>
      <c r="C2" s="77"/>
      <c r="D2" s="77"/>
      <c r="E2" s="77"/>
      <c r="F2" s="77"/>
      <c r="G2" s="77" t="str">
        <f aca="false">Checklist!G2:K2</f>
        <v>Nº REPORTE 3</v>
      </c>
      <c r="H2" s="77"/>
      <c r="I2" s="77"/>
      <c r="J2" s="77"/>
      <c r="K2" s="11"/>
      <c r="L2" s="11"/>
      <c r="M2" s="11"/>
      <c r="N2" s="11"/>
      <c r="O2" s="3"/>
    </row>
    <row r="3" s="7" customFormat="true" ht="16.9" hidden="false" customHeight="true" outlineLevel="0" collapsed="false">
      <c r="A3" s="77" t="str">
        <f aca="false">Checklist!A3:F3</f>
        <v>MENTOR DE PROCESO: Oriana Villarroel</v>
      </c>
      <c r="B3" s="77"/>
      <c r="C3" s="77"/>
      <c r="D3" s="77"/>
      <c r="E3" s="77"/>
      <c r="F3" s="77"/>
      <c r="G3" s="78" t="str">
        <f aca="false">Checklist!G3:K3</f>
        <v>FECHA ENTREGA: 24 de Agosto del 2010</v>
      </c>
      <c r="H3" s="78"/>
      <c r="I3" s="78"/>
      <c r="J3" s="78"/>
      <c r="K3" s="11"/>
      <c r="L3" s="14"/>
      <c r="M3" s="14"/>
      <c r="N3" s="14"/>
      <c r="O3" s="4"/>
    </row>
    <row r="4" s="7" customFormat="true" ht="16.9" hidden="false" customHeight="true" outlineLevel="0" collapsed="false">
      <c r="A4" s="79" t="str">
        <f aca="false">Checklist!A4:F4</f>
        <v>FECHA COMIENZO DIPLOMADO: 21 de Marzo del 2010</v>
      </c>
      <c r="B4" s="79"/>
      <c r="C4" s="79"/>
      <c r="D4" s="79"/>
      <c r="E4" s="79"/>
      <c r="F4" s="79"/>
      <c r="G4" s="80"/>
      <c r="H4" s="80"/>
      <c r="I4" s="80"/>
      <c r="J4" s="80"/>
      <c r="K4" s="17"/>
      <c r="L4" s="17"/>
      <c r="M4" s="6"/>
      <c r="N4" s="17"/>
      <c r="O4" s="4"/>
      <c r="P4" s="18" t="n">
        <v>1</v>
      </c>
      <c r="Q4" s="19" t="s">
        <v>59</v>
      </c>
    </row>
    <row r="5" s="7" customFormat="true" ht="16.9" hidden="false" customHeight="true" outlineLevel="0" collapsed="false">
      <c r="A5" s="20"/>
      <c r="B5" s="81"/>
      <c r="C5" s="82"/>
      <c r="D5" s="83"/>
      <c r="E5" s="83"/>
      <c r="F5" s="83"/>
      <c r="G5" s="81"/>
      <c r="H5" s="14"/>
      <c r="I5" s="14"/>
      <c r="J5" s="14"/>
      <c r="K5" s="17"/>
      <c r="L5" s="17"/>
      <c r="M5" s="6"/>
      <c r="N5" s="17"/>
      <c r="O5" s="4"/>
      <c r="P5" s="18"/>
      <c r="Q5" s="19"/>
    </row>
    <row r="6" s="7" customFormat="true" ht="16.9" hidden="false" customHeight="true" outlineLevel="0" collapsed="false">
      <c r="A6" s="84"/>
      <c r="B6" s="81"/>
      <c r="C6" s="82"/>
      <c r="D6" s="83"/>
      <c r="E6" s="83"/>
      <c r="F6" s="83"/>
      <c r="G6" s="81"/>
      <c r="H6" s="14"/>
      <c r="I6" s="14"/>
      <c r="J6" s="14"/>
      <c r="K6" s="17"/>
      <c r="L6" s="17"/>
      <c r="M6" s="6"/>
      <c r="N6" s="17"/>
      <c r="O6" s="4"/>
      <c r="P6" s="18"/>
      <c r="Q6" s="19"/>
    </row>
    <row r="7" s="94" customFormat="true" ht="15" hidden="false" customHeight="true" outlineLevel="0" collapsed="false">
      <c r="A7" s="85"/>
      <c r="B7" s="86"/>
      <c r="C7" s="87" t="s">
        <v>60</v>
      </c>
      <c r="D7" s="87"/>
      <c r="E7" s="87" t="s">
        <v>61</v>
      </c>
      <c r="F7" s="88"/>
      <c r="G7" s="88" t="s">
        <v>62</v>
      </c>
      <c r="H7" s="88"/>
      <c r="I7" s="89" t="s">
        <v>63</v>
      </c>
      <c r="J7" s="89"/>
      <c r="K7" s="89" t="s">
        <v>64</v>
      </c>
      <c r="L7" s="90"/>
      <c r="M7" s="89" t="s">
        <v>65</v>
      </c>
      <c r="N7" s="90"/>
      <c r="O7" s="91" t="s">
        <v>66</v>
      </c>
      <c r="P7" s="92" t="n">
        <v>2</v>
      </c>
      <c r="Q7" s="93" t="s">
        <v>59</v>
      </c>
    </row>
    <row r="8" s="94" customFormat="true" ht="66.75" hidden="false" customHeight="true" outlineLevel="0" collapsed="false">
      <c r="A8" s="95"/>
      <c r="B8" s="95" t="s">
        <v>67</v>
      </c>
      <c r="C8" s="96" t="s">
        <v>68</v>
      </c>
      <c r="D8" s="97" t="s">
        <v>69</v>
      </c>
      <c r="E8" s="96" t="s">
        <v>70</v>
      </c>
      <c r="F8" s="97" t="s">
        <v>71</v>
      </c>
      <c r="G8" s="96" t="s">
        <v>72</v>
      </c>
      <c r="H8" s="97" t="s">
        <v>73</v>
      </c>
      <c r="I8" s="96" t="s">
        <v>74</v>
      </c>
      <c r="J8" s="97" t="s">
        <v>75</v>
      </c>
      <c r="K8" s="96" t="s">
        <v>76</v>
      </c>
      <c r="L8" s="97" t="s">
        <v>77</v>
      </c>
      <c r="M8" s="96" t="s">
        <v>78</v>
      </c>
      <c r="N8" s="97" t="s">
        <v>79</v>
      </c>
      <c r="O8" s="98" t="s">
        <v>80</v>
      </c>
      <c r="P8" s="92" t="n">
        <v>3</v>
      </c>
      <c r="Q8" s="93" t="s">
        <v>59</v>
      </c>
    </row>
    <row r="9" customFormat="false" ht="48" hidden="false" customHeight="true" outlineLevel="0" collapsed="false">
      <c r="A9" s="99" t="s">
        <v>81</v>
      </c>
      <c r="B9" s="100" t="str">
        <f aca="false">' Descripción Criterio PoDAPO '!B7</f>
        <v>Edición, forma, tamaño</v>
      </c>
      <c r="C9" s="101"/>
      <c r="D9" s="102" t="n">
        <v>4</v>
      </c>
      <c r="E9" s="101"/>
      <c r="F9" s="103"/>
      <c r="G9" s="101"/>
      <c r="H9" s="103"/>
      <c r="I9" s="101"/>
      <c r="J9" s="103"/>
      <c r="K9" s="101"/>
      <c r="L9" s="103"/>
      <c r="N9" s="103"/>
      <c r="O9" s="104" t="str">
        <f aca="false">IF(OR(COUNTIF(D9:N9,"&gt;=0")&gt;1,COUNT(D9:N9)=0),"FALSE","OK")</f>
        <v>OK</v>
      </c>
      <c r="P9" s="92" t="n">
        <v>4</v>
      </c>
      <c r="Q9" s="105" t="s">
        <v>59</v>
      </c>
      <c r="T9" s="72" t="n">
        <v>5</v>
      </c>
      <c r="U9" s="72" t="n">
        <v>3.95</v>
      </c>
      <c r="V9" s="72" t="n">
        <v>3.45</v>
      </c>
      <c r="W9" s="72" t="n">
        <v>2.95</v>
      </c>
      <c r="X9" s="72" t="n">
        <v>2.45</v>
      </c>
      <c r="Y9" s="72" t="n">
        <v>1.95</v>
      </c>
    </row>
    <row r="10" customFormat="false" ht="46.5" hidden="false" customHeight="true" outlineLevel="0" collapsed="false">
      <c r="A10" s="99"/>
      <c r="B10" s="100" t="str">
        <f aca="false">' Descripción Criterio PoDAPO '!B8</f>
        <v>Mezcla de medios, géneros y estilos</v>
      </c>
      <c r="C10" s="101"/>
      <c r="D10" s="102"/>
      <c r="E10" s="101"/>
      <c r="F10" s="103" t="n">
        <v>3.95</v>
      </c>
      <c r="G10" s="101"/>
      <c r="H10" s="103"/>
      <c r="I10" s="101"/>
      <c r="J10" s="103"/>
      <c r="K10" s="101"/>
      <c r="L10" s="103"/>
      <c r="N10" s="103"/>
      <c r="O10" s="104" t="str">
        <f aca="false">IF(OR(COUNTIF(D10:N10,"&gt;=0")&gt;1,COUNT(D10:N10)=0),"FALSE","OK")</f>
        <v>OK</v>
      </c>
      <c r="P10" s="92" t="n">
        <v>5</v>
      </c>
      <c r="Q10" s="105" t="s">
        <v>59</v>
      </c>
      <c r="T10" s="72" t="n">
        <v>4.5</v>
      </c>
      <c r="U10" s="72" t="n">
        <v>3.5</v>
      </c>
      <c r="V10" s="72" t="n">
        <v>3</v>
      </c>
      <c r="W10" s="72" t="n">
        <v>2.5</v>
      </c>
      <c r="X10" s="72" t="n">
        <v>2</v>
      </c>
      <c r="Y10" s="72" t="n">
        <v>0</v>
      </c>
    </row>
    <row r="11" customFormat="false" ht="48" hidden="false" customHeight="true" outlineLevel="0" collapsed="false">
      <c r="A11" s="99"/>
      <c r="B11" s="100" t="str">
        <f aca="false">' Descripción Criterio PoDAPO '!B9</f>
        <v>Estructura, flujo y uso de ilustraciones y ejemplos </v>
      </c>
      <c r="C11" s="101"/>
      <c r="D11" s="102"/>
      <c r="E11" s="101"/>
      <c r="F11" s="103" t="n">
        <v>3.95</v>
      </c>
      <c r="G11" s="101"/>
      <c r="H11" s="103"/>
      <c r="I11" s="106"/>
      <c r="J11" s="103"/>
      <c r="K11" s="101"/>
      <c r="L11" s="103"/>
      <c r="N11" s="103"/>
      <c r="O11" s="104" t="str">
        <f aca="false">IF(OR(COUNTIF(D11:N11,"&gt;=0")&gt;1,COUNT(D11:N11)=0),"FALSE","OK")</f>
        <v>OK</v>
      </c>
      <c r="P11" s="92" t="n">
        <v>6</v>
      </c>
      <c r="Q11" s="105" t="s">
        <v>59</v>
      </c>
      <c r="T11" s="72" t="n">
        <v>4</v>
      </c>
    </row>
    <row r="12" customFormat="false" ht="54" hidden="false" customHeight="true" outlineLevel="0" collapsed="false">
      <c r="A12" s="99"/>
      <c r="B12" s="100" t="str">
        <f aca="false">' Descripción Criterio PoDAPO '!B10</f>
        <v>Manejo de la Creación del Paquete de Diseño </v>
      </c>
      <c r="C12" s="101"/>
      <c r="D12" s="102"/>
      <c r="E12" s="101"/>
      <c r="F12" s="103" t="n">
        <v>3.5</v>
      </c>
      <c r="G12" s="101"/>
      <c r="H12" s="103"/>
      <c r="I12" s="106"/>
      <c r="J12" s="103"/>
      <c r="K12" s="101"/>
      <c r="L12" s="103"/>
      <c r="N12" s="103"/>
      <c r="O12" s="104" t="str">
        <f aca="false">IF(OR(COUNTIF(D12:N12,"&gt;=0")&gt;1,COUNT(D12:N12)=0),"FALSE","OK")</f>
        <v>OK</v>
      </c>
      <c r="P12" s="92" t="n">
        <v>7</v>
      </c>
      <c r="Q12" s="105" t="s">
        <v>59</v>
      </c>
    </row>
    <row r="13" customFormat="false" ht="16.5" hidden="false" customHeight="true" outlineLevel="0" collapsed="false">
      <c r="A13" s="107" t="s">
        <v>82</v>
      </c>
      <c r="B13" s="108" t="s">
        <v>83</v>
      </c>
      <c r="C13" s="109"/>
      <c r="D13" s="109"/>
      <c r="E13" s="109"/>
      <c r="F13" s="109"/>
      <c r="G13" s="109"/>
      <c r="H13" s="109"/>
      <c r="I13" s="109"/>
      <c r="J13" s="109"/>
      <c r="K13" s="109"/>
      <c r="L13" s="109"/>
      <c r="M13" s="109"/>
      <c r="N13" s="109"/>
      <c r="O13" s="110"/>
      <c r="P13" s="92" t="n">
        <v>8</v>
      </c>
      <c r="Q13" s="105" t="s">
        <v>59</v>
      </c>
    </row>
    <row r="14" customFormat="false" ht="16.5" hidden="false" customHeight="false" outlineLevel="0" collapsed="false">
      <c r="A14" s="111" t="n">
        <f aca="false">D9+D10+D11+D12+F9+F10+F11+F12+H9+H10+H11+H12+J9+J10+J11+J12+L9+L10+L11+L12+N9+N10+N11+N12</f>
        <v>15.4</v>
      </c>
      <c r="B14" s="108"/>
      <c r="C14" s="109"/>
      <c r="D14" s="109"/>
      <c r="E14" s="109"/>
      <c r="F14" s="109"/>
      <c r="G14" s="109"/>
      <c r="H14" s="109"/>
      <c r="I14" s="109"/>
      <c r="J14" s="109"/>
      <c r="K14" s="109"/>
      <c r="L14" s="109"/>
      <c r="M14" s="109"/>
      <c r="N14" s="109"/>
      <c r="O14" s="110"/>
      <c r="P14" s="92" t="n">
        <v>9</v>
      </c>
      <c r="Q14" s="105" t="s">
        <v>59</v>
      </c>
    </row>
    <row r="15" s="94" customFormat="true" ht="15" hidden="false" customHeight="true" outlineLevel="0" collapsed="false">
      <c r="B15" s="86"/>
      <c r="C15" s="87" t="s">
        <v>60</v>
      </c>
      <c r="D15" s="87"/>
      <c r="E15" s="87" t="s">
        <v>61</v>
      </c>
      <c r="F15" s="88"/>
      <c r="G15" s="88" t="s">
        <v>62</v>
      </c>
      <c r="H15" s="88"/>
      <c r="I15" s="89" t="s">
        <v>63</v>
      </c>
      <c r="J15" s="89"/>
      <c r="K15" s="89" t="s">
        <v>64</v>
      </c>
      <c r="L15" s="112"/>
      <c r="M15" s="89" t="s">
        <v>65</v>
      </c>
      <c r="N15" s="112"/>
      <c r="O15" s="113"/>
      <c r="P15" s="92" t="n">
        <v>10</v>
      </c>
      <c r="Q15" s="93" t="s">
        <v>59</v>
      </c>
    </row>
    <row r="16" s="94" customFormat="true" ht="48.75" hidden="false" customHeight="true" outlineLevel="0" collapsed="false">
      <c r="A16" s="95"/>
      <c r="B16" s="95" t="s">
        <v>67</v>
      </c>
      <c r="C16" s="96" t="s">
        <v>68</v>
      </c>
      <c r="D16" s="97" t="s">
        <v>69</v>
      </c>
      <c r="E16" s="96" t="s">
        <v>70</v>
      </c>
      <c r="F16" s="97" t="s">
        <v>71</v>
      </c>
      <c r="G16" s="96" t="s">
        <v>72</v>
      </c>
      <c r="H16" s="97" t="s">
        <v>73</v>
      </c>
      <c r="I16" s="96" t="s">
        <v>74</v>
      </c>
      <c r="J16" s="97" t="s">
        <v>75</v>
      </c>
      <c r="K16" s="96" t="s">
        <v>76</v>
      </c>
      <c r="L16" s="97" t="s">
        <v>84</v>
      </c>
      <c r="M16" s="96" t="s">
        <v>78</v>
      </c>
      <c r="N16" s="97" t="s">
        <v>79</v>
      </c>
      <c r="O16" s="113"/>
      <c r="P16" s="92" t="n">
        <v>11</v>
      </c>
      <c r="Q16" s="93" t="s">
        <v>59</v>
      </c>
    </row>
    <row r="17" customFormat="false" ht="45" hidden="false" customHeight="true" outlineLevel="0" collapsed="false">
      <c r="A17" s="99" t="s">
        <v>85</v>
      </c>
      <c r="B17" s="100" t="str">
        <f aca="false">' Descripción Criterio PoDAPO '!B11</f>
        <v>Articulación del diseño </v>
      </c>
      <c r="C17" s="101"/>
      <c r="D17" s="102"/>
      <c r="E17" s="101"/>
      <c r="F17" s="103" t="n">
        <v>3.95</v>
      </c>
      <c r="G17" s="101"/>
      <c r="H17" s="103"/>
      <c r="I17" s="101"/>
      <c r="J17" s="103"/>
      <c r="K17" s="101"/>
      <c r="L17" s="103"/>
      <c r="N17" s="103"/>
      <c r="O17" s="104" t="str">
        <f aca="false">IF(OR(COUNTIF(D17:N17,"&gt;=0")&gt;1,COUNT(D17:N17)=0),"FALSE","OK")</f>
        <v>OK</v>
      </c>
      <c r="P17" s="92" t="n">
        <v>12</v>
      </c>
      <c r="Q17" s="105" t="s">
        <v>59</v>
      </c>
    </row>
    <row r="18" customFormat="false" ht="45" hidden="false" customHeight="true" outlineLevel="0" collapsed="false">
      <c r="A18" s="99"/>
      <c r="B18" s="100" t="str">
        <f aca="false">' Descripción Criterio PoDAPO '!B12</f>
        <v>Proyecto</v>
      </c>
      <c r="C18" s="101"/>
      <c r="D18" s="102"/>
      <c r="E18" s="101"/>
      <c r="F18" s="103" t="n">
        <v>3.5</v>
      </c>
      <c r="G18" s="101"/>
      <c r="H18" s="103"/>
      <c r="I18" s="101"/>
      <c r="J18" s="103"/>
      <c r="K18" s="101"/>
      <c r="L18" s="103"/>
      <c r="N18" s="103"/>
      <c r="O18" s="104" t="str">
        <f aca="false">IF(OR(COUNTIF(D18:N18,"&gt;=0")&gt;1,COUNT(D18:N18)=0),"FALSE","OK")</f>
        <v>OK</v>
      </c>
      <c r="P18" s="92" t="n">
        <v>13</v>
      </c>
      <c r="Q18" s="105" t="s">
        <v>59</v>
      </c>
    </row>
    <row r="19" customFormat="false" ht="45" hidden="false" customHeight="true" outlineLevel="0" collapsed="false">
      <c r="A19" s="99"/>
      <c r="B19" s="100" t="str">
        <f aca="false">' Descripción Criterio PoDAPO '!B13</f>
        <v>Paquete de Diseño</v>
      </c>
      <c r="C19" s="101"/>
      <c r="D19" s="102" t="n">
        <v>4</v>
      </c>
      <c r="E19" s="101"/>
      <c r="F19" s="103"/>
      <c r="G19" s="101"/>
      <c r="H19" s="103"/>
      <c r="I19" s="101"/>
      <c r="J19" s="103"/>
      <c r="K19" s="101"/>
      <c r="L19" s="103"/>
      <c r="N19" s="103"/>
      <c r="O19" s="104" t="str">
        <f aca="false">IF(OR(COUNTIF(D19:N19,"&gt;=0")&gt;1,COUNT(D19:N19)=0),"FALSE","OK")</f>
        <v>OK</v>
      </c>
      <c r="P19" s="92" t="n">
        <v>14</v>
      </c>
      <c r="Q19" s="105" t="s">
        <v>59</v>
      </c>
    </row>
    <row r="20" customFormat="false" ht="52.5" hidden="false" customHeight="true" outlineLevel="0" collapsed="false">
      <c r="A20" s="99"/>
      <c r="B20" s="100" t="str">
        <f aca="false">' Descripción Criterio PoDAPO '!B14</f>
        <v>Evaluación &amp; Pesamiento Crítico </v>
      </c>
      <c r="C20" s="101"/>
      <c r="D20" s="102"/>
      <c r="E20" s="101"/>
      <c r="F20" s="103" t="n">
        <v>3.5</v>
      </c>
      <c r="G20" s="101"/>
      <c r="H20" s="103"/>
      <c r="I20" s="101"/>
      <c r="J20" s="103"/>
      <c r="K20" s="101"/>
      <c r="L20" s="103"/>
      <c r="N20" s="103"/>
      <c r="O20" s="104" t="str">
        <f aca="false">IF(OR(COUNTIF(D20:N20,"&gt;=0")&gt;1,COUNT(D20:N20)=0),"FALSE","OK")</f>
        <v>OK</v>
      </c>
      <c r="P20" s="92" t="n">
        <v>15</v>
      </c>
      <c r="Q20" s="105" t="s">
        <v>59</v>
      </c>
    </row>
    <row r="21" customFormat="false" ht="15" hidden="false" customHeight="true" outlineLevel="0" collapsed="false">
      <c r="A21" s="114" t="s">
        <v>82</v>
      </c>
      <c r="B21" s="108" t="s">
        <v>83</v>
      </c>
      <c r="C21" s="115"/>
      <c r="D21" s="115"/>
      <c r="E21" s="115"/>
      <c r="F21" s="115"/>
      <c r="G21" s="115"/>
      <c r="H21" s="115"/>
      <c r="I21" s="115"/>
      <c r="J21" s="115"/>
      <c r="K21" s="115"/>
      <c r="L21" s="115"/>
      <c r="M21" s="115"/>
      <c r="N21" s="115"/>
      <c r="O21" s="110"/>
      <c r="P21" s="92" t="n">
        <v>16</v>
      </c>
      <c r="Q21" s="105" t="s">
        <v>59</v>
      </c>
    </row>
    <row r="22" customFormat="false" ht="16.5" hidden="false" customHeight="false" outlineLevel="0" collapsed="false">
      <c r="A22" s="111" t="n">
        <f aca="false">D17+D18+D19+D20+F17+F18+F19+F20+H17+H18+H19+H20+J17+J18+J19+J20+L17+L18+L19+L20+N17+N18+N19+N20</f>
        <v>14.95</v>
      </c>
      <c r="B22" s="108"/>
      <c r="C22" s="115"/>
      <c r="D22" s="115"/>
      <c r="E22" s="115"/>
      <c r="F22" s="115"/>
      <c r="G22" s="115"/>
      <c r="H22" s="115"/>
      <c r="I22" s="115"/>
      <c r="J22" s="115"/>
      <c r="K22" s="115"/>
      <c r="L22" s="115"/>
      <c r="M22" s="115"/>
      <c r="N22" s="115"/>
      <c r="O22" s="110"/>
      <c r="P22" s="92" t="n">
        <v>17</v>
      </c>
      <c r="Q22" s="105" t="s">
        <v>59</v>
      </c>
    </row>
    <row r="23" customFormat="false" ht="15" hidden="false" customHeight="true" outlineLevel="0" collapsed="false">
      <c r="B23" s="116"/>
      <c r="C23" s="117" t="s">
        <v>60</v>
      </c>
      <c r="D23" s="117"/>
      <c r="E23" s="117" t="s">
        <v>61</v>
      </c>
      <c r="F23" s="118"/>
      <c r="G23" s="118" t="s">
        <v>62</v>
      </c>
      <c r="H23" s="118"/>
      <c r="I23" s="119" t="s">
        <v>63</v>
      </c>
      <c r="J23" s="119"/>
      <c r="K23" s="119" t="s">
        <v>64</v>
      </c>
      <c r="L23" s="120"/>
      <c r="M23" s="119" t="s">
        <v>65</v>
      </c>
      <c r="N23" s="120"/>
      <c r="O23" s="110"/>
      <c r="P23" s="92" t="n">
        <v>18</v>
      </c>
      <c r="Q23" s="105" t="s">
        <v>59</v>
      </c>
    </row>
    <row r="24" customFormat="false" ht="44.25" hidden="false" customHeight="true" outlineLevel="0" collapsed="false">
      <c r="A24" s="121"/>
      <c r="B24" s="122" t="s">
        <v>67</v>
      </c>
      <c r="C24" s="96" t="s">
        <v>68</v>
      </c>
      <c r="D24" s="97" t="s">
        <v>69</v>
      </c>
      <c r="E24" s="96" t="s">
        <v>70</v>
      </c>
      <c r="F24" s="97" t="s">
        <v>71</v>
      </c>
      <c r="G24" s="96" t="s">
        <v>72</v>
      </c>
      <c r="H24" s="97" t="s">
        <v>73</v>
      </c>
      <c r="I24" s="96" t="s">
        <v>74</v>
      </c>
      <c r="J24" s="97" t="s">
        <v>75</v>
      </c>
      <c r="K24" s="96" t="s">
        <v>76</v>
      </c>
      <c r="L24" s="97" t="s">
        <v>84</v>
      </c>
      <c r="M24" s="96" t="s">
        <v>78</v>
      </c>
      <c r="N24" s="97" t="s">
        <v>79</v>
      </c>
      <c r="O24" s="110"/>
      <c r="P24" s="92" t="n">
        <v>19</v>
      </c>
      <c r="Q24" s="105" t="s">
        <v>59</v>
      </c>
    </row>
    <row r="25" customFormat="false" ht="48" hidden="false" customHeight="true" outlineLevel="0" collapsed="false">
      <c r="A25" s="123" t="s">
        <v>86</v>
      </c>
      <c r="B25" s="124" t="str">
        <f aca="false">' Descripción Criterio PoDAPO '!B16</f>
        <v>Experiencia Concreta (Conciencia en acción) </v>
      </c>
      <c r="C25" s="101"/>
      <c r="D25" s="102"/>
      <c r="E25" s="101"/>
      <c r="F25" s="103"/>
      <c r="G25" s="101"/>
      <c r="H25" s="103" t="n">
        <v>3.45</v>
      </c>
      <c r="I25" s="101"/>
      <c r="J25" s="103"/>
      <c r="K25" s="101"/>
      <c r="L25" s="103"/>
      <c r="N25" s="103"/>
      <c r="O25" s="104" t="str">
        <f aca="false">IF(OR(COUNTIF(D25:N25,"&gt;=0")&gt;1,COUNT(D25:N25)=0),"FALSE","OK")</f>
        <v>OK</v>
      </c>
      <c r="P25" s="92" t="n">
        <v>20</v>
      </c>
      <c r="Q25" s="105" t="s">
        <v>59</v>
      </c>
    </row>
    <row r="26" customFormat="false" ht="48" hidden="false" customHeight="true" outlineLevel="0" collapsed="false">
      <c r="A26" s="123"/>
      <c r="B26" s="124" t="str">
        <f aca="false">' Descripción Criterio PoDAPO '!B17</f>
        <v> Observación Reflexiva (Apreciación de los resultados de la acción)  </v>
      </c>
      <c r="C26" s="101"/>
      <c r="D26" s="102"/>
      <c r="E26" s="101"/>
      <c r="F26" s="103" t="n">
        <v>3.5</v>
      </c>
      <c r="G26" s="101"/>
      <c r="H26" s="103"/>
      <c r="I26" s="101"/>
      <c r="J26" s="103"/>
      <c r="K26" s="101"/>
      <c r="L26" s="103"/>
      <c r="N26" s="103"/>
      <c r="O26" s="104" t="str">
        <f aca="false">IF(OR(COUNTIF(D26:N26,"&gt;=0")&gt;1,COUNT(D26:N26)=0),"FALSE","OK")</f>
        <v>OK</v>
      </c>
      <c r="P26" s="92" t="n">
        <v>21</v>
      </c>
      <c r="Q26" s="105" t="s">
        <v>59</v>
      </c>
    </row>
    <row r="27" customFormat="false" ht="48" hidden="false" customHeight="true" outlineLevel="0" collapsed="false">
      <c r="A27" s="123"/>
      <c r="B27" s="124" t="str">
        <f aca="false">' Descripción Criterio PoDAPO '!B18</f>
        <v>Conceptualización Abstracta (Uso de mitos, metáforas, modelos, teoría e investigación) </v>
      </c>
      <c r="C27" s="101"/>
      <c r="D27" s="102"/>
      <c r="E27" s="101"/>
      <c r="F27" s="103" t="n">
        <v>3.95</v>
      </c>
      <c r="G27" s="101"/>
      <c r="H27" s="103"/>
      <c r="I27" s="101"/>
      <c r="J27" s="103"/>
      <c r="K27" s="101"/>
      <c r="L27" s="103"/>
      <c r="N27" s="103"/>
      <c r="O27" s="104" t="str">
        <f aca="false">IF(OR(COUNTIF(D27:N27,"&gt;=0")&gt;1,COUNT(D27:N27)=0),"FALSE","OK")</f>
        <v>OK</v>
      </c>
      <c r="P27" s="92" t="n">
        <v>22</v>
      </c>
      <c r="Q27" s="105" t="s">
        <v>59</v>
      </c>
    </row>
    <row r="28" customFormat="false" ht="48" hidden="false" customHeight="true" outlineLevel="0" collapsed="false">
      <c r="A28" s="123"/>
      <c r="B28" s="124" t="str">
        <f aca="false">' Descripción Criterio PoDAPO '!B19</f>
        <v>Experimentación Activa      (Uso de pruebas y ensayos) </v>
      </c>
      <c r="C28" s="101"/>
      <c r="D28" s="102"/>
      <c r="E28" s="101"/>
      <c r="F28" s="103" t="n">
        <v>3.5</v>
      </c>
      <c r="G28" s="101"/>
      <c r="H28" s="103"/>
      <c r="I28" s="101"/>
      <c r="J28" s="103"/>
      <c r="K28" s="101"/>
      <c r="L28" s="103"/>
      <c r="N28" s="103"/>
      <c r="O28" s="104" t="str">
        <f aca="false">IF(OR(COUNTIF(D28:N28,"&gt;=0")&gt;1,COUNT(D28:N28)=0),"FALSE","OK")</f>
        <v>OK</v>
      </c>
      <c r="P28" s="92" t="n">
        <v>23</v>
      </c>
      <c r="Q28" s="105" t="s">
        <v>59</v>
      </c>
    </row>
    <row r="29" customFormat="false" ht="15" hidden="false" customHeight="true" outlineLevel="0" collapsed="false">
      <c r="A29" s="107" t="s">
        <v>82</v>
      </c>
      <c r="B29" s="108" t="s">
        <v>83</v>
      </c>
      <c r="C29" s="115"/>
      <c r="D29" s="115"/>
      <c r="E29" s="115"/>
      <c r="F29" s="115"/>
      <c r="G29" s="115"/>
      <c r="H29" s="115"/>
      <c r="I29" s="115"/>
      <c r="J29" s="115"/>
      <c r="K29" s="115"/>
      <c r="L29" s="115"/>
      <c r="M29" s="115"/>
      <c r="N29" s="115"/>
      <c r="O29" s="110"/>
      <c r="P29" s="92" t="n">
        <v>24</v>
      </c>
      <c r="Q29" s="105" t="s">
        <v>59</v>
      </c>
    </row>
    <row r="30" customFormat="false" ht="16.5" hidden="false" customHeight="false" outlineLevel="0" collapsed="false">
      <c r="A30" s="111" t="n">
        <f aca="false">D25+D26+D27+D28+F25+F26+F27+F28+H25+H26+H27+H28+J25+J26+J27+J28+L25+L26+L27+L28+N25+N26+N27+N28</f>
        <v>14.4</v>
      </c>
      <c r="B30" s="108"/>
      <c r="C30" s="115"/>
      <c r="D30" s="115"/>
      <c r="E30" s="115"/>
      <c r="F30" s="115"/>
      <c r="G30" s="115"/>
      <c r="H30" s="115"/>
      <c r="I30" s="115"/>
      <c r="J30" s="115"/>
      <c r="K30" s="115"/>
      <c r="L30" s="115"/>
      <c r="M30" s="115"/>
      <c r="N30" s="115"/>
      <c r="O30" s="110"/>
      <c r="P30" s="92" t="n">
        <v>25</v>
      </c>
      <c r="Q30" s="105" t="s">
        <v>59</v>
      </c>
    </row>
    <row r="31" customFormat="false" ht="16.5" hidden="false" customHeight="false" outlineLevel="0" collapsed="false">
      <c r="B31" s="116"/>
      <c r="C31" s="117" t="s">
        <v>60</v>
      </c>
      <c r="D31" s="117"/>
      <c r="E31" s="117" t="s">
        <v>61</v>
      </c>
      <c r="F31" s="118"/>
      <c r="G31" s="118" t="s">
        <v>62</v>
      </c>
      <c r="H31" s="118"/>
      <c r="I31" s="119" t="s">
        <v>63</v>
      </c>
      <c r="J31" s="119"/>
      <c r="K31" s="119" t="s">
        <v>64</v>
      </c>
      <c r="L31" s="120"/>
      <c r="M31" s="119" t="s">
        <v>65</v>
      </c>
      <c r="N31" s="120"/>
      <c r="O31" s="110"/>
      <c r="P31" s="92" t="n">
        <v>26</v>
      </c>
      <c r="Q31" s="105" t="s">
        <v>59</v>
      </c>
    </row>
    <row r="32" customFormat="false" ht="39.75" hidden="false" customHeight="true" outlineLevel="0" collapsed="false">
      <c r="A32" s="121"/>
      <c r="B32" s="122" t="s">
        <v>67</v>
      </c>
      <c r="C32" s="96" t="s">
        <v>68</v>
      </c>
      <c r="D32" s="97" t="s">
        <v>69</v>
      </c>
      <c r="E32" s="96" t="s">
        <v>70</v>
      </c>
      <c r="F32" s="97" t="s">
        <v>71</v>
      </c>
      <c r="G32" s="96" t="s">
        <v>72</v>
      </c>
      <c r="H32" s="97" t="s">
        <v>73</v>
      </c>
      <c r="I32" s="96" t="s">
        <v>74</v>
      </c>
      <c r="J32" s="97" t="s">
        <v>75</v>
      </c>
      <c r="K32" s="96" t="s">
        <v>76</v>
      </c>
      <c r="L32" s="97" t="s">
        <v>84</v>
      </c>
      <c r="M32" s="96" t="s">
        <v>78</v>
      </c>
      <c r="N32" s="97" t="s">
        <v>79</v>
      </c>
      <c r="O32" s="110"/>
      <c r="P32" s="92" t="n">
        <v>27</v>
      </c>
      <c r="Q32" s="105" t="s">
        <v>59</v>
      </c>
    </row>
    <row r="33" customFormat="false" ht="48" hidden="false" customHeight="true" outlineLevel="0" collapsed="false">
      <c r="A33" s="99" t="s">
        <v>87</v>
      </c>
      <c r="B33" s="124" t="str">
        <f aca="false">' Descripción Criterio PoDAPO '!B20</f>
        <v>Manejo de Proyecto DEL PROYECTO  </v>
      </c>
      <c r="C33" s="106"/>
      <c r="D33" s="102"/>
      <c r="E33" s="106"/>
      <c r="F33" s="103"/>
      <c r="G33" s="106"/>
      <c r="H33" s="103" t="n">
        <v>3.45</v>
      </c>
      <c r="I33" s="106"/>
      <c r="J33" s="103"/>
      <c r="K33" s="106"/>
      <c r="L33" s="103"/>
      <c r="N33" s="103"/>
      <c r="O33" s="104" t="str">
        <f aca="false">IF(OR(COUNTIF(D33:N33,"&gt;=0")&gt;1,COUNT(D33:N33)=0),"FALSE","OK")</f>
        <v>OK</v>
      </c>
      <c r="P33" s="92" t="n">
        <v>28</v>
      </c>
      <c r="Q33" s="105" t="s">
        <v>59</v>
      </c>
    </row>
    <row r="34" customFormat="false" ht="48" hidden="false" customHeight="true" outlineLevel="0" collapsed="false">
      <c r="A34" s="99"/>
      <c r="B34" s="124" t="str">
        <f aca="false">' Descripción Criterio PoDAPO '!B21</f>
        <v>Ganancias en Competencia y Atención PARA EL PROYECTO Y EL PAQUETE DE DISEÑO  </v>
      </c>
      <c r="C34" s="101"/>
      <c r="D34" s="102"/>
      <c r="E34" s="101"/>
      <c r="F34" s="103" t="n">
        <v>3.5</v>
      </c>
      <c r="G34" s="101"/>
      <c r="H34" s="103"/>
      <c r="I34" s="101"/>
      <c r="J34" s="103"/>
      <c r="K34" s="101"/>
      <c r="L34" s="103"/>
      <c r="N34" s="103"/>
      <c r="O34" s="104" t="str">
        <f aca="false">IF(OR(COUNTIF(D34:N34,"&gt;=0")&gt;1,COUNT(D34:N34)=0),"FALSE","OK")</f>
        <v>OK</v>
      </c>
      <c r="P34" s="92" t="n">
        <v>29</v>
      </c>
      <c r="Q34" s="105" t="s">
        <v>59</v>
      </c>
    </row>
    <row r="35" customFormat="false" ht="48" hidden="false" customHeight="true" outlineLevel="0" collapsed="false">
      <c r="A35" s="99"/>
      <c r="B35" s="124" t="str">
        <f aca="false">' Descripción Criterio PoDAPO '!B22</f>
        <v>Colaboración - Conexión con compañeros y mentores  </v>
      </c>
      <c r="C35" s="101"/>
      <c r="D35" s="102"/>
      <c r="E35" s="101"/>
      <c r="F35" s="103" t="n">
        <v>3.95</v>
      </c>
      <c r="G35" s="101"/>
      <c r="H35" s="103"/>
      <c r="I35" s="101"/>
      <c r="J35" s="103"/>
      <c r="K35" s="101"/>
      <c r="L35" s="103"/>
      <c r="N35" s="103"/>
      <c r="O35" s="104" t="str">
        <f aca="false">IF(OR(COUNTIF(D35:N35,"&gt;=0")&gt;1,COUNT(D35:N35)=0),"FALSE","OK")</f>
        <v>OK</v>
      </c>
      <c r="P35" s="92" t="n">
        <v>30</v>
      </c>
      <c r="Q35" s="105" t="s">
        <v>59</v>
      </c>
    </row>
    <row r="36" customFormat="false" ht="48" hidden="false" customHeight="true" outlineLevel="0" collapsed="false">
      <c r="A36" s="99"/>
      <c r="B36" s="124" t="str">
        <f aca="false">' Descripción Criterio PoDAPO '!B23</f>
        <v>Liderazgo y delegación en el Proyecto Y/O Paquete de Diseño   </v>
      </c>
      <c r="C36" s="101"/>
      <c r="D36" s="102"/>
      <c r="E36" s="101"/>
      <c r="F36" s="103"/>
      <c r="G36" s="101"/>
      <c r="H36" s="103" t="n">
        <v>3.45</v>
      </c>
      <c r="I36" s="101"/>
      <c r="J36" s="103"/>
      <c r="K36" s="101"/>
      <c r="L36" s="103"/>
      <c r="N36" s="103"/>
      <c r="O36" s="104" t="str">
        <f aca="false">IF(OR(COUNTIF(D36:N36,"&gt;=0")&gt;1,COUNT(D36:N36)=0),"FALSE","OK")</f>
        <v>OK</v>
      </c>
      <c r="P36" s="92" t="n">
        <v>31</v>
      </c>
      <c r="Q36" s="105" t="s">
        <v>59</v>
      </c>
    </row>
    <row r="37" customFormat="false" ht="15" hidden="false" customHeight="true" outlineLevel="0" collapsed="false">
      <c r="A37" s="107" t="s">
        <v>82</v>
      </c>
      <c r="B37" s="108" t="s">
        <v>83</v>
      </c>
      <c r="C37" s="115"/>
      <c r="D37" s="115"/>
      <c r="E37" s="115"/>
      <c r="F37" s="115"/>
      <c r="G37" s="115"/>
      <c r="H37" s="115"/>
      <c r="I37" s="115"/>
      <c r="J37" s="115"/>
      <c r="K37" s="115"/>
      <c r="L37" s="115"/>
      <c r="M37" s="115"/>
      <c r="N37" s="115"/>
      <c r="O37" s="110"/>
      <c r="P37" s="92" t="n">
        <v>32</v>
      </c>
      <c r="Q37" s="105" t="s">
        <v>59</v>
      </c>
    </row>
    <row r="38" customFormat="false" ht="16.5" hidden="false" customHeight="false" outlineLevel="0" collapsed="false">
      <c r="A38" s="111" t="n">
        <f aca="false">D33+D34+D35+D36+F33+F34+F35+F36+H33+H34+H35+H36+J33+J34+J35+J36+L33+L34+L35+L36+N33+N34+N35+N36</f>
        <v>14.35</v>
      </c>
      <c r="B38" s="108"/>
      <c r="C38" s="115"/>
      <c r="D38" s="115"/>
      <c r="E38" s="115"/>
      <c r="F38" s="115"/>
      <c r="G38" s="115"/>
      <c r="H38" s="115"/>
      <c r="I38" s="115"/>
      <c r="J38" s="115"/>
      <c r="K38" s="115"/>
      <c r="L38" s="115"/>
      <c r="M38" s="115"/>
      <c r="N38" s="115"/>
      <c r="O38" s="110"/>
      <c r="P38" s="92" t="n">
        <v>33</v>
      </c>
      <c r="Q38" s="105" t="s">
        <v>59</v>
      </c>
    </row>
    <row r="39" s="1" customFormat="true" ht="16.5" hidden="false" customHeight="false" outlineLevel="0" collapsed="false">
      <c r="A39" s="72"/>
      <c r="B39" s="116"/>
      <c r="C39" s="117" t="s">
        <v>60</v>
      </c>
      <c r="D39" s="117"/>
      <c r="E39" s="117" t="s">
        <v>61</v>
      </c>
      <c r="F39" s="118"/>
      <c r="G39" s="118" t="s">
        <v>62</v>
      </c>
      <c r="H39" s="118"/>
      <c r="I39" s="119" t="s">
        <v>63</v>
      </c>
      <c r="J39" s="119"/>
      <c r="K39" s="119" t="s">
        <v>64</v>
      </c>
      <c r="L39" s="120"/>
      <c r="M39" s="119" t="s">
        <v>65</v>
      </c>
      <c r="N39" s="120"/>
      <c r="O39" s="125"/>
      <c r="P39" s="126" t="n">
        <v>34</v>
      </c>
      <c r="Q39" s="126" t="s">
        <v>59</v>
      </c>
    </row>
    <row r="40" s="1" customFormat="true" ht="39.75" hidden="false" customHeight="true" outlineLevel="0" collapsed="false">
      <c r="A40" s="121"/>
      <c r="B40" s="122" t="s">
        <v>67</v>
      </c>
      <c r="C40" s="96" t="s">
        <v>68</v>
      </c>
      <c r="D40" s="97" t="s">
        <v>69</v>
      </c>
      <c r="E40" s="96" t="s">
        <v>70</v>
      </c>
      <c r="F40" s="97" t="s">
        <v>71</v>
      </c>
      <c r="G40" s="96" t="s">
        <v>72</v>
      </c>
      <c r="H40" s="97" t="s">
        <v>73</v>
      </c>
      <c r="I40" s="96" t="s">
        <v>74</v>
      </c>
      <c r="J40" s="97" t="s">
        <v>75</v>
      </c>
      <c r="K40" s="96" t="s">
        <v>76</v>
      </c>
      <c r="L40" s="97" t="s">
        <v>84</v>
      </c>
      <c r="M40" s="96" t="s">
        <v>78</v>
      </c>
      <c r="N40" s="97" t="s">
        <v>88</v>
      </c>
      <c r="O40" s="125"/>
      <c r="P40" s="92" t="n">
        <v>35</v>
      </c>
      <c r="Q40" s="105" t="s">
        <v>59</v>
      </c>
    </row>
    <row r="41" s="1" customFormat="true" ht="48" hidden="false" customHeight="true" outlineLevel="0" collapsed="false">
      <c r="A41" s="99" t="s">
        <v>89</v>
      </c>
      <c r="B41" s="100" t="str">
        <f aca="false">' Descripción Criterio PoDAPO '!B24</f>
        <v>Beneficios al Área  (Proyecto)</v>
      </c>
      <c r="C41" s="101"/>
      <c r="D41" s="102"/>
      <c r="E41" s="101"/>
      <c r="F41" s="103" t="n">
        <v>3.95</v>
      </c>
      <c r="G41" s="101"/>
      <c r="H41" s="103"/>
      <c r="I41" s="106"/>
      <c r="J41" s="103"/>
      <c r="K41" s="106"/>
      <c r="L41" s="103"/>
      <c r="N41" s="103"/>
      <c r="O41" s="104" t="str">
        <f aca="false">IF(OR(COUNTIF(D41:N41,"&gt;=0")&gt;1,COUNT(D41:N41)=0),"FALSE","OK")</f>
        <v>OK</v>
      </c>
      <c r="P41" s="92" t="n">
        <v>36</v>
      </c>
      <c r="Q41" s="105" t="s">
        <v>59</v>
      </c>
    </row>
    <row r="42" customFormat="false" ht="48" hidden="false" customHeight="true" outlineLevel="0" collapsed="false">
      <c r="A42" s="99"/>
      <c r="B42" s="100" t="str">
        <f aca="false">' Descripción Criterio PoDAPO '!B25</f>
        <v>Ganancias en tus Capacidades  (Profesionales)</v>
      </c>
      <c r="C42" s="101"/>
      <c r="D42" s="102"/>
      <c r="E42" s="101"/>
      <c r="F42" s="103" t="n">
        <v>3.95</v>
      </c>
      <c r="G42" s="101"/>
      <c r="H42" s="103"/>
      <c r="I42" s="101"/>
      <c r="J42" s="103"/>
      <c r="K42" s="101"/>
      <c r="L42" s="103"/>
      <c r="N42" s="103"/>
      <c r="O42" s="104" t="str">
        <f aca="false">IF(OR(COUNTIF(D42:N42,"&gt;=0")&gt;1,COUNT(D42:N42)=0),"FALSE","OK")</f>
        <v>OK</v>
      </c>
      <c r="P42" s="92" t="n">
        <v>37</v>
      </c>
      <c r="Q42" s="105" t="s">
        <v>59</v>
      </c>
    </row>
    <row r="43" customFormat="false" ht="48" hidden="false" customHeight="true" outlineLevel="0" collapsed="false">
      <c r="A43" s="99"/>
      <c r="B43" s="100" t="str">
        <f aca="false">' Descripción Criterio PoDAPO '!B26</f>
        <v>Crecimiento Interno &amp; Desarrollo (Personal)</v>
      </c>
      <c r="C43" s="101"/>
      <c r="D43" s="102" t="n">
        <v>4</v>
      </c>
      <c r="E43" s="101"/>
      <c r="F43" s="103"/>
      <c r="G43" s="101"/>
      <c r="H43" s="103"/>
      <c r="I43" s="101"/>
      <c r="J43" s="103"/>
      <c r="K43" s="101"/>
      <c r="L43" s="103"/>
      <c r="N43" s="103"/>
      <c r="O43" s="104" t="str">
        <f aca="false">IF(OR(COUNTIF(D43:N43,"&gt;=0")&gt;1,COUNT(D43:N43)=0),"FALSE","OK")</f>
        <v>OK</v>
      </c>
      <c r="P43" s="92" t="n">
        <v>38</v>
      </c>
      <c r="Q43" s="105" t="s">
        <v>59</v>
      </c>
    </row>
    <row r="44" customFormat="false" ht="48" hidden="false" customHeight="true" outlineLevel="0" collapsed="false">
      <c r="A44" s="99"/>
      <c r="B44" s="100" t="str">
        <f aca="false">' Descripción Criterio PoDAPO '!B27</f>
        <v>Contribución a la comunidad de aprendizaje  </v>
      </c>
      <c r="C44" s="101"/>
      <c r="D44" s="102" t="n">
        <v>4</v>
      </c>
      <c r="E44" s="101"/>
      <c r="F44" s="103"/>
      <c r="G44" s="101"/>
      <c r="H44" s="103"/>
      <c r="I44" s="101"/>
      <c r="J44" s="103"/>
      <c r="K44" s="101"/>
      <c r="L44" s="103"/>
      <c r="N44" s="103"/>
      <c r="O44" s="104" t="str">
        <f aca="false">IF(OR(COUNTIF(D44:N44,"&gt;=0")&gt;1,COUNT(D44:N44)=0),"FALSE","OK")</f>
        <v>OK</v>
      </c>
      <c r="P44" s="92" t="n">
        <v>39</v>
      </c>
      <c r="Q44" s="105" t="s">
        <v>59</v>
      </c>
    </row>
    <row r="45" customFormat="false" ht="15.75" hidden="false" customHeight="true" outlineLevel="0" collapsed="false">
      <c r="A45" s="107" t="s">
        <v>82</v>
      </c>
      <c r="B45" s="108" t="s">
        <v>83</v>
      </c>
      <c r="C45" s="115"/>
      <c r="D45" s="115"/>
      <c r="E45" s="115"/>
      <c r="F45" s="115"/>
      <c r="G45" s="115"/>
      <c r="H45" s="115"/>
      <c r="I45" s="115"/>
      <c r="J45" s="115"/>
      <c r="K45" s="115"/>
      <c r="L45" s="115"/>
      <c r="M45" s="115"/>
      <c r="N45" s="115"/>
      <c r="O45" s="127"/>
      <c r="P45" s="126" t="n">
        <v>39.5</v>
      </c>
      <c r="Q45" s="105" t="s">
        <v>90</v>
      </c>
    </row>
    <row r="46" customFormat="false" ht="18" hidden="false" customHeight="false" outlineLevel="0" collapsed="false">
      <c r="A46" s="111" t="n">
        <f aca="false">D41+D42+D43+D44+F41+F42+F43+F44+H41+H42+H43+H44+J41+J42+J43+J44+L41+L42+L43+L44+N41+N42+N43+N44</f>
        <v>15.9</v>
      </c>
      <c r="B46" s="108"/>
      <c r="C46" s="115"/>
      <c r="D46" s="115"/>
      <c r="E46" s="115"/>
      <c r="F46" s="115"/>
      <c r="G46" s="115"/>
      <c r="H46" s="115"/>
      <c r="I46" s="115"/>
      <c r="J46" s="115"/>
      <c r="K46" s="115"/>
      <c r="L46" s="115"/>
      <c r="M46" s="115"/>
      <c r="N46" s="115"/>
      <c r="O46" s="127"/>
      <c r="P46" s="92" t="n">
        <v>40</v>
      </c>
      <c r="Q46" s="105" t="s">
        <v>90</v>
      </c>
    </row>
    <row r="47" customFormat="false" ht="18.75" hidden="false" customHeight="false" outlineLevel="0" collapsed="false">
      <c r="A47" s="128"/>
      <c r="B47" s="129"/>
      <c r="C47" s="129"/>
      <c r="D47" s="129"/>
      <c r="E47" s="129"/>
      <c r="F47" s="129"/>
      <c r="G47" s="129"/>
      <c r="H47" s="129"/>
      <c r="I47" s="129"/>
      <c r="J47" s="129"/>
      <c r="K47" s="129"/>
      <c r="L47" s="129"/>
      <c r="M47" s="129"/>
      <c r="N47" s="129"/>
      <c r="O47" s="127"/>
      <c r="P47" s="92"/>
      <c r="Q47" s="105"/>
    </row>
    <row r="48" customFormat="false" ht="37.5" hidden="false" customHeight="true" outlineLevel="0" collapsed="false">
      <c r="A48" s="130" t="s">
        <v>91</v>
      </c>
      <c r="B48" s="131" t="n">
        <f aca="false">A14+A22+A30+A38+A46</f>
        <v>75</v>
      </c>
      <c r="C48" s="132" t="s">
        <v>92</v>
      </c>
      <c r="D48" s="133"/>
      <c r="E48" s="133"/>
      <c r="F48" s="133"/>
      <c r="G48" s="133"/>
      <c r="H48" s="133"/>
      <c r="I48" s="133"/>
      <c r="J48" s="133"/>
      <c r="K48" s="133"/>
      <c r="L48" s="133"/>
      <c r="M48" s="133"/>
      <c r="N48" s="133"/>
      <c r="P48" s="92" t="n">
        <v>42</v>
      </c>
      <c r="Q48" s="105" t="s">
        <v>90</v>
      </c>
    </row>
    <row r="49" customFormat="false" ht="19.5" hidden="false" customHeight="false" outlineLevel="0" collapsed="false">
      <c r="A49" s="134"/>
      <c r="B49" s="76"/>
      <c r="C49" s="132"/>
      <c r="D49" s="133"/>
      <c r="E49" s="133"/>
      <c r="F49" s="133"/>
      <c r="G49" s="133"/>
      <c r="H49" s="133"/>
      <c r="I49" s="133"/>
      <c r="J49" s="133"/>
      <c r="K49" s="133"/>
      <c r="L49" s="133"/>
      <c r="M49" s="133"/>
      <c r="N49" s="133"/>
      <c r="P49" s="126" t="n">
        <v>43</v>
      </c>
      <c r="Q49" s="126" t="s">
        <v>90</v>
      </c>
    </row>
    <row r="50" customFormat="false" ht="182.25" hidden="false" customHeight="true" outlineLevel="0" collapsed="false">
      <c r="A50" s="130" t="s">
        <v>93</v>
      </c>
      <c r="B50" s="135" t="str">
        <f aca="false">VLOOKUP(B48,P4:Q107,2)</f>
        <v>B</v>
      </c>
      <c r="C50" s="132"/>
      <c r="D50" s="133"/>
      <c r="E50" s="133"/>
      <c r="F50" s="133"/>
      <c r="G50" s="133"/>
      <c r="H50" s="133"/>
      <c r="I50" s="133"/>
      <c r="J50" s="133"/>
      <c r="K50" s="133"/>
      <c r="L50" s="133"/>
      <c r="M50" s="133"/>
      <c r="N50" s="133"/>
      <c r="P50" s="92" t="n">
        <v>44</v>
      </c>
      <c r="Q50" s="105" t="s">
        <v>90</v>
      </c>
    </row>
    <row r="51" customFormat="false" ht="18.75" hidden="false" customHeight="false" outlineLevel="0" collapsed="false">
      <c r="P51" s="126" t="n">
        <v>45</v>
      </c>
      <c r="Q51" s="126" t="s">
        <v>90</v>
      </c>
    </row>
    <row r="55" customFormat="false" ht="18" hidden="false" customHeight="false" outlineLevel="0" collapsed="false">
      <c r="P55" s="92" t="n">
        <v>51</v>
      </c>
      <c r="Q55" s="105" t="s">
        <v>94</v>
      </c>
    </row>
    <row r="56" customFormat="false" ht="18" hidden="false" customHeight="false" outlineLevel="0" collapsed="false">
      <c r="P56" s="92" t="n">
        <v>52</v>
      </c>
      <c r="Q56" s="105" t="s">
        <v>94</v>
      </c>
    </row>
    <row r="57" customFormat="false" ht="18" hidden="false" customHeight="false" outlineLevel="0" collapsed="false">
      <c r="P57" s="92" t="n">
        <v>53</v>
      </c>
      <c r="Q57" s="105" t="s">
        <v>94</v>
      </c>
    </row>
    <row r="58" customFormat="false" ht="18" hidden="false" customHeight="false" outlineLevel="0" collapsed="false">
      <c r="P58" s="126" t="n">
        <v>54</v>
      </c>
      <c r="Q58" s="126" t="s">
        <v>94</v>
      </c>
    </row>
    <row r="59" customFormat="false" ht="18" hidden="false" customHeight="false" outlineLevel="0" collapsed="false">
      <c r="A59" s="76"/>
      <c r="B59" s="136"/>
      <c r="C59" s="137"/>
      <c r="D59" s="138"/>
      <c r="E59" s="138"/>
      <c r="F59" s="138"/>
      <c r="G59" s="138"/>
      <c r="H59" s="138"/>
      <c r="I59" s="138"/>
      <c r="J59" s="138"/>
      <c r="K59" s="138"/>
      <c r="L59" s="138"/>
      <c r="M59" s="138"/>
      <c r="N59" s="138"/>
      <c r="P59" s="92" t="n">
        <v>49</v>
      </c>
      <c r="Q59" s="105" t="s">
        <v>90</v>
      </c>
    </row>
    <row r="60" customFormat="false" ht="18" hidden="false" customHeight="false" outlineLevel="0" collapsed="false">
      <c r="A60" s="73"/>
      <c r="B60" s="136"/>
      <c r="P60" s="126" t="n">
        <v>49.5</v>
      </c>
      <c r="Q60" s="126" t="s">
        <v>94</v>
      </c>
    </row>
    <row r="61" customFormat="false" ht="18" hidden="false" customHeight="false" outlineLevel="0" collapsed="false">
      <c r="B61" s="139"/>
      <c r="P61" s="92" t="n">
        <v>50</v>
      </c>
      <c r="Q61" s="105" t="s">
        <v>94</v>
      </c>
    </row>
    <row r="62" customFormat="false" ht="18" hidden="false" customHeight="false" outlineLevel="0" collapsed="false">
      <c r="P62" s="92" t="n">
        <v>58</v>
      </c>
      <c r="Q62" s="105" t="s">
        <v>94</v>
      </c>
    </row>
    <row r="63" customFormat="false" ht="18" hidden="false" customHeight="false" outlineLevel="0" collapsed="false">
      <c r="P63" s="92" t="n">
        <v>59</v>
      </c>
      <c r="Q63" s="126" t="s">
        <v>94</v>
      </c>
    </row>
    <row r="64" customFormat="false" ht="18" hidden="false" customHeight="false" outlineLevel="0" collapsed="false">
      <c r="P64" s="140" t="n">
        <v>59.5</v>
      </c>
      <c r="Q64" s="105" t="s">
        <v>95</v>
      </c>
    </row>
    <row r="65" customFormat="false" ht="18" hidden="false" customHeight="false" outlineLevel="0" collapsed="false">
      <c r="P65" s="92" t="n">
        <v>60</v>
      </c>
      <c r="Q65" s="105" t="s">
        <v>95</v>
      </c>
    </row>
    <row r="66" customFormat="false" ht="18" hidden="false" customHeight="false" outlineLevel="0" collapsed="false">
      <c r="P66" s="92" t="n">
        <v>61</v>
      </c>
      <c r="Q66" s="105" t="s">
        <v>95</v>
      </c>
    </row>
    <row r="67" customFormat="false" ht="18" hidden="false" customHeight="false" outlineLevel="0" collapsed="false">
      <c r="P67" s="92" t="n">
        <v>62</v>
      </c>
      <c r="Q67" s="105" t="s">
        <v>95</v>
      </c>
    </row>
    <row r="68" customFormat="false" ht="18" hidden="false" customHeight="false" outlineLevel="0" collapsed="false">
      <c r="P68" s="92" t="n">
        <v>63</v>
      </c>
      <c r="Q68" s="105" t="s">
        <v>95</v>
      </c>
    </row>
    <row r="69" customFormat="false" ht="18" hidden="false" customHeight="false" outlineLevel="0" collapsed="false">
      <c r="P69" s="92" t="n">
        <v>64</v>
      </c>
      <c r="Q69" s="105" t="s">
        <v>95</v>
      </c>
    </row>
    <row r="70" customFormat="false" ht="18" hidden="false" customHeight="false" outlineLevel="0" collapsed="false">
      <c r="P70" s="92" t="n">
        <v>65</v>
      </c>
      <c r="Q70" s="105" t="s">
        <v>95</v>
      </c>
    </row>
    <row r="71" customFormat="false" ht="18" hidden="false" customHeight="false" outlineLevel="0" collapsed="false">
      <c r="P71" s="92" t="n">
        <v>66</v>
      </c>
      <c r="Q71" s="105" t="s">
        <v>95</v>
      </c>
    </row>
    <row r="72" customFormat="false" ht="18" hidden="false" customHeight="false" outlineLevel="0" collapsed="false">
      <c r="P72" s="92" t="n">
        <v>67</v>
      </c>
      <c r="Q72" s="105" t="s">
        <v>95</v>
      </c>
    </row>
    <row r="73" customFormat="false" ht="18" hidden="false" customHeight="false" outlineLevel="0" collapsed="false">
      <c r="P73" s="92" t="n">
        <v>68</v>
      </c>
      <c r="Q73" s="105" t="s">
        <v>95</v>
      </c>
    </row>
    <row r="74" customFormat="false" ht="18" hidden="false" customHeight="false" outlineLevel="0" collapsed="false">
      <c r="P74" s="92" t="n">
        <v>69</v>
      </c>
      <c r="Q74" s="105" t="s">
        <v>95</v>
      </c>
    </row>
    <row r="75" customFormat="false" ht="18" hidden="false" customHeight="false" outlineLevel="0" collapsed="false">
      <c r="P75" s="126" t="n">
        <v>69.5</v>
      </c>
      <c r="Q75" s="126" t="s">
        <v>96</v>
      </c>
    </row>
    <row r="76" customFormat="false" ht="18" hidden="false" customHeight="false" outlineLevel="0" collapsed="false">
      <c r="P76" s="92" t="n">
        <v>70</v>
      </c>
      <c r="Q76" s="105" t="s">
        <v>96</v>
      </c>
    </row>
    <row r="77" customFormat="false" ht="18" hidden="false" customHeight="false" outlineLevel="0" collapsed="false">
      <c r="P77" s="92" t="n">
        <v>71</v>
      </c>
      <c r="Q77" s="105" t="s">
        <v>96</v>
      </c>
    </row>
    <row r="78" customFormat="false" ht="18" hidden="false" customHeight="false" outlineLevel="0" collapsed="false">
      <c r="P78" s="92" t="n">
        <v>72</v>
      </c>
      <c r="Q78" s="105" t="s">
        <v>96</v>
      </c>
    </row>
    <row r="79" customFormat="false" ht="18" hidden="false" customHeight="false" outlineLevel="0" collapsed="false">
      <c r="P79" s="92" t="n">
        <v>73</v>
      </c>
      <c r="Q79" s="105" t="s">
        <v>96</v>
      </c>
    </row>
    <row r="80" customFormat="false" ht="18" hidden="false" customHeight="false" outlineLevel="0" collapsed="false">
      <c r="P80" s="92" t="n">
        <v>74</v>
      </c>
      <c r="Q80" s="105" t="s">
        <v>96</v>
      </c>
    </row>
    <row r="81" customFormat="false" ht="18" hidden="false" customHeight="false" outlineLevel="0" collapsed="false">
      <c r="P81" s="92" t="n">
        <v>75</v>
      </c>
      <c r="Q81" s="105" t="s">
        <v>96</v>
      </c>
    </row>
    <row r="82" customFormat="false" ht="18" hidden="false" customHeight="false" outlineLevel="0" collapsed="false">
      <c r="P82" s="92" t="n">
        <v>76</v>
      </c>
      <c r="Q82" s="105" t="s">
        <v>96</v>
      </c>
    </row>
    <row r="83" customFormat="false" ht="18" hidden="false" customHeight="false" outlineLevel="0" collapsed="false">
      <c r="P83" s="92" t="n">
        <v>77</v>
      </c>
      <c r="Q83" s="105" t="s">
        <v>96</v>
      </c>
    </row>
    <row r="84" customFormat="false" ht="18" hidden="false" customHeight="false" outlineLevel="0" collapsed="false">
      <c r="P84" s="92" t="n">
        <v>78</v>
      </c>
      <c r="Q84" s="105" t="s">
        <v>96</v>
      </c>
    </row>
    <row r="85" customFormat="false" ht="18" hidden="false" customHeight="false" outlineLevel="0" collapsed="false">
      <c r="P85" s="92" t="n">
        <v>79</v>
      </c>
      <c r="Q85" s="105" t="s">
        <v>96</v>
      </c>
    </row>
    <row r="86" customFormat="false" ht="18" hidden="false" customHeight="false" outlineLevel="0" collapsed="false">
      <c r="P86" s="126" t="n">
        <v>79.5</v>
      </c>
      <c r="Q86" s="126" t="s">
        <v>97</v>
      </c>
    </row>
    <row r="87" customFormat="false" ht="18" hidden="false" customHeight="false" outlineLevel="0" collapsed="false">
      <c r="P87" s="92" t="n">
        <v>80</v>
      </c>
      <c r="Q87" s="105" t="s">
        <v>97</v>
      </c>
    </row>
    <row r="88" customFormat="false" ht="18" hidden="false" customHeight="false" outlineLevel="0" collapsed="false">
      <c r="P88" s="92" t="n">
        <v>81</v>
      </c>
      <c r="Q88" s="105" t="s">
        <v>97</v>
      </c>
    </row>
    <row r="89" customFormat="false" ht="18" hidden="false" customHeight="false" outlineLevel="0" collapsed="false">
      <c r="P89" s="92" t="n">
        <v>82</v>
      </c>
      <c r="Q89" s="105" t="s">
        <v>97</v>
      </c>
    </row>
    <row r="90" customFormat="false" ht="18" hidden="false" customHeight="false" outlineLevel="0" collapsed="false">
      <c r="P90" s="92" t="n">
        <v>83</v>
      </c>
      <c r="Q90" s="105" t="s">
        <v>97</v>
      </c>
    </row>
    <row r="91" customFormat="false" ht="18" hidden="false" customHeight="false" outlineLevel="0" collapsed="false">
      <c r="P91" s="92" t="n">
        <v>84</v>
      </c>
      <c r="Q91" s="105" t="s">
        <v>97</v>
      </c>
    </row>
    <row r="92" customFormat="false" ht="18" hidden="false" customHeight="false" outlineLevel="0" collapsed="false">
      <c r="P92" s="92" t="n">
        <v>85</v>
      </c>
      <c r="Q92" s="105" t="s">
        <v>97</v>
      </c>
    </row>
    <row r="93" customFormat="false" ht="18" hidden="false" customHeight="false" outlineLevel="0" collapsed="false">
      <c r="P93" s="92" t="n">
        <v>86</v>
      </c>
      <c r="Q93" s="105" t="s">
        <v>97</v>
      </c>
    </row>
    <row r="94" customFormat="false" ht="18" hidden="false" customHeight="false" outlineLevel="0" collapsed="false">
      <c r="P94" s="92" t="n">
        <v>87</v>
      </c>
      <c r="Q94" s="105" t="s">
        <v>97</v>
      </c>
    </row>
    <row r="95" customFormat="false" ht="18" hidden="false" customHeight="false" outlineLevel="0" collapsed="false">
      <c r="P95" s="92" t="n">
        <v>88</v>
      </c>
      <c r="Q95" s="105" t="s">
        <v>97</v>
      </c>
    </row>
    <row r="96" customFormat="false" ht="18" hidden="false" customHeight="false" outlineLevel="0" collapsed="false">
      <c r="P96" s="92" t="n">
        <v>89</v>
      </c>
      <c r="Q96" s="105" t="s">
        <v>97</v>
      </c>
    </row>
    <row r="97" customFormat="false" ht="18" hidden="false" customHeight="false" outlineLevel="0" collapsed="false">
      <c r="P97" s="92" t="n">
        <v>90</v>
      </c>
      <c r="Q97" s="105" t="s">
        <v>97</v>
      </c>
    </row>
    <row r="98" customFormat="false" ht="18" hidden="false" customHeight="false" outlineLevel="0" collapsed="false">
      <c r="P98" s="92" t="n">
        <v>91</v>
      </c>
      <c r="Q98" s="105" t="s">
        <v>97</v>
      </c>
    </row>
    <row r="99" customFormat="false" ht="18" hidden="false" customHeight="false" outlineLevel="0" collapsed="false">
      <c r="P99" s="92" t="n">
        <v>92</v>
      </c>
      <c r="Q99" s="105" t="s">
        <v>97</v>
      </c>
    </row>
    <row r="100" customFormat="false" ht="18" hidden="false" customHeight="false" outlineLevel="0" collapsed="false">
      <c r="P100" s="92" t="n">
        <v>93</v>
      </c>
      <c r="Q100" s="105" t="s">
        <v>97</v>
      </c>
    </row>
    <row r="101" customFormat="false" ht="18" hidden="false" customHeight="false" outlineLevel="0" collapsed="false">
      <c r="P101" s="92" t="n">
        <v>94</v>
      </c>
      <c r="Q101" s="105" t="s">
        <v>97</v>
      </c>
    </row>
    <row r="102" customFormat="false" ht="18" hidden="false" customHeight="false" outlineLevel="0" collapsed="false">
      <c r="P102" s="92" t="n">
        <v>95</v>
      </c>
      <c r="Q102" s="105" t="s">
        <v>97</v>
      </c>
    </row>
    <row r="103" customFormat="false" ht="18" hidden="false" customHeight="false" outlineLevel="0" collapsed="false">
      <c r="P103" s="92" t="n">
        <v>96</v>
      </c>
      <c r="Q103" s="105" t="s">
        <v>97</v>
      </c>
    </row>
    <row r="104" customFormat="false" ht="18" hidden="false" customHeight="false" outlineLevel="0" collapsed="false">
      <c r="P104" s="126" t="n">
        <v>97</v>
      </c>
      <c r="Q104" s="105" t="s">
        <v>97</v>
      </c>
    </row>
    <row r="105" customFormat="false" ht="18" hidden="false" customHeight="false" outlineLevel="0" collapsed="false">
      <c r="P105" s="126" t="n">
        <v>98</v>
      </c>
      <c r="Q105" s="105" t="s">
        <v>97</v>
      </c>
    </row>
    <row r="106" customFormat="false" ht="18" hidden="false" customHeight="false" outlineLevel="0" collapsed="false">
      <c r="P106" s="126" t="n">
        <v>99</v>
      </c>
      <c r="Q106" s="105" t="s">
        <v>97</v>
      </c>
    </row>
    <row r="107" customFormat="false" ht="18" hidden="false" customHeight="false" outlineLevel="0" collapsed="false">
      <c r="P107" s="126" t="n">
        <v>100</v>
      </c>
      <c r="Q107" s="105" t="s">
        <v>97</v>
      </c>
    </row>
  </sheetData>
  <mergeCells count="26">
    <mergeCell ref="A1:L1"/>
    <mergeCell ref="A2:F2"/>
    <mergeCell ref="G2:J2"/>
    <mergeCell ref="K2:N2"/>
    <mergeCell ref="A3:F3"/>
    <mergeCell ref="G3:J3"/>
    <mergeCell ref="A4:F4"/>
    <mergeCell ref="G4:J4"/>
    <mergeCell ref="A9:A12"/>
    <mergeCell ref="B13:B14"/>
    <mergeCell ref="C13:N14"/>
    <mergeCell ref="A17:A20"/>
    <mergeCell ref="B21:B22"/>
    <mergeCell ref="C21:N22"/>
    <mergeCell ref="A25:A28"/>
    <mergeCell ref="B29:B30"/>
    <mergeCell ref="C29:N30"/>
    <mergeCell ref="A33:A36"/>
    <mergeCell ref="B37:B38"/>
    <mergeCell ref="C37:N38"/>
    <mergeCell ref="A41:A44"/>
    <mergeCell ref="B45:B46"/>
    <mergeCell ref="C45:N46"/>
    <mergeCell ref="B47:N47"/>
    <mergeCell ref="C48:C50"/>
    <mergeCell ref="D48:N50"/>
  </mergeCells>
  <conditionalFormatting sqref="A9:E9 K9 G9 M9:N9 P9:IV9 D17:D20 D25:D28 D33:D36 D41:D44 I9 B10:B12 B17:B20">
    <cfRule type="cellIs" priority="2" operator="lessThanOrEqual" aboveAverage="0" equalAverage="0" bottom="0" percent="0" rank="0" text="" dxfId="0">
      <formula>5</formula>
    </cfRule>
  </conditionalFormatting>
  <dataValidations count="8">
    <dataValidation allowBlank="true" errorStyle="stop" operator="between" showDropDown="false" showErrorMessage="true" showInputMessage="false" sqref="A14 A22 A30 A38 A46" type="decimal">
      <formula1>0</formula1>
      <formula2>20</formula2>
    </dataValidation>
    <dataValidation allowBlank="true" errorStyle="stop" operator="between" showDropDown="false" showErrorMessage="true" showInputMessage="false" sqref="A48:B48" type="decimal">
      <formula1>0</formula1>
      <formula2>100</formula2>
    </dataValidation>
    <dataValidation allowBlank="true" errorStyle="stop" operator="between" showDropDown="false" showErrorMessage="true" showInputMessage="false" sqref="D9:D12 D17:D20 D25:D28 D33:D36 D41:D44" type="list">
      <formula1>$T$9:$T$11</formula1>
      <formula2>0</formula2>
    </dataValidation>
    <dataValidation allowBlank="true" errorStyle="stop" operator="between" showDropDown="false" showErrorMessage="true" showInputMessage="false" sqref="F9:F12 F17:F20 F25:F28 F33:F36 F41:F44" type="list">
      <formula1>$U$9:$U$10</formula1>
      <formula2>0</formula2>
    </dataValidation>
    <dataValidation allowBlank="true" errorStyle="stop" operator="between" showDropDown="false" showErrorMessage="true" showInputMessage="false" sqref="H9:H12 H17:H20 H25:H28 H33:H36 H41:H44" type="list">
      <formula1>$V$9:$V$10</formula1>
      <formula2>0</formula2>
    </dataValidation>
    <dataValidation allowBlank="true" errorStyle="stop" operator="between" showDropDown="false" showErrorMessage="true" showInputMessage="false" sqref="J9:J12 J17:J20 J25:J28 J33:J36 J41:J44" type="list">
      <formula1>$W$9:$W$10</formula1>
      <formula2>0</formula2>
    </dataValidation>
    <dataValidation allowBlank="true" errorStyle="stop" operator="between" showDropDown="false" showErrorMessage="true" showInputMessage="false" sqref="L9:L12 L17:L20 L25:L28 L33:L36 L41:L44" type="list">
      <formula1>$X$9:$X$10</formula1>
      <formula2>0</formula2>
    </dataValidation>
    <dataValidation allowBlank="true" errorStyle="stop" operator="between" showDropDown="false" showErrorMessage="true" showInputMessage="false" sqref="N9:N12 N17:N20 N25:N28 N33:N36 N41:N44" type="list">
      <formula1>$Y$9:$Y$10</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8" man="true" max="16383" min="0"/>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9" activeCellId="0" sqref="I9"/>
    </sheetView>
  </sheetViews>
  <sheetFormatPr defaultColWidth="9.13671875" defaultRowHeight="18" zeroHeight="false" outlineLevelRow="0" outlineLevelCol="0"/>
  <cols>
    <col collapsed="false" customWidth="true" hidden="false" outlineLevel="0" max="1" min="1" style="72" width="17.42"/>
    <col collapsed="false" customWidth="true" hidden="false" outlineLevel="0" max="2" min="2" style="73" width="21.7"/>
    <col collapsed="false" customWidth="true" hidden="false" outlineLevel="0" max="3" min="3" style="74" width="14.85"/>
    <col collapsed="false" customWidth="true" hidden="false" outlineLevel="0" max="4" min="4" style="74" width="4.7"/>
    <col collapsed="false" customWidth="true" hidden="false" outlineLevel="0" max="5" min="5" style="74" width="13.7"/>
    <col collapsed="false" customWidth="true" hidden="false" outlineLevel="0" max="6" min="6" style="74" width="6.13"/>
    <col collapsed="false" customWidth="true" hidden="false" outlineLevel="0" max="7" min="7" style="74" width="13.7"/>
    <col collapsed="false" customWidth="true" hidden="false" outlineLevel="0" max="8" min="8" style="74" width="6.56"/>
    <col collapsed="false" customWidth="true" hidden="false" outlineLevel="0" max="9" min="9" style="74" width="13.7"/>
    <col collapsed="false" customWidth="true" hidden="false" outlineLevel="0" max="10" min="10" style="74" width="5.99"/>
    <col collapsed="false" customWidth="true" hidden="false" outlineLevel="0" max="11" min="11" style="74" width="13.7"/>
    <col collapsed="false" customWidth="true" hidden="false" outlineLevel="0" max="12" min="12" style="74" width="6.99"/>
    <col collapsed="false" customWidth="true" hidden="false" outlineLevel="0" max="13" min="13" style="75" width="13.28"/>
    <col collapsed="false" customWidth="true" hidden="false" outlineLevel="0" max="14" min="14" style="74" width="6.56"/>
    <col collapsed="false" customWidth="true" hidden="false" outlineLevel="0" max="15" min="15" style="76" width="11.7"/>
    <col collapsed="false" customWidth="false" hidden="true" outlineLevel="0" max="17" min="16" style="72" width="9.14"/>
    <col collapsed="false" customWidth="false" hidden="false" outlineLevel="0" max="18" min="18" style="72" width="9.14"/>
    <col collapsed="false" customWidth="true" hidden="false" outlineLevel="0" max="19" min="19" style="72" width="10.13"/>
    <col collapsed="false" customWidth="false" hidden="true" outlineLevel="0" max="25" min="20" style="72" width="9.14"/>
    <col collapsed="false" customWidth="false" hidden="false" outlineLevel="0" max="257" min="26" style="72" width="9.14"/>
  </cols>
  <sheetData>
    <row r="1" customFormat="false" ht="19.9" hidden="false" customHeight="true" outlineLevel="0" collapsed="false">
      <c r="A1" s="3" t="s">
        <v>98</v>
      </c>
      <c r="B1" s="3"/>
      <c r="C1" s="3"/>
      <c r="D1" s="3"/>
      <c r="E1" s="3"/>
      <c r="F1" s="3"/>
      <c r="G1" s="3"/>
      <c r="H1" s="3"/>
      <c r="I1" s="3"/>
      <c r="J1" s="3"/>
      <c r="K1" s="3"/>
      <c r="L1" s="3"/>
      <c r="M1" s="6"/>
      <c r="N1" s="17"/>
      <c r="O1" s="5" t="str">
        <f aca="false">Checklist!$O$1</f>
        <v>Output Packet Workbook version 1.4 December 2008</v>
      </c>
      <c r="P1" s="7"/>
      <c r="Q1" s="7"/>
      <c r="R1" s="7"/>
      <c r="S1" s="7"/>
      <c r="T1" s="7"/>
      <c r="U1" s="7"/>
      <c r="V1" s="7"/>
      <c r="W1" s="7"/>
      <c r="X1" s="7"/>
      <c r="Y1" s="7"/>
      <c r="Z1" s="7"/>
      <c r="AA1" s="7"/>
      <c r="AB1" s="7"/>
      <c r="AC1" s="7"/>
      <c r="AD1" s="7"/>
    </row>
    <row r="2" s="142" customFormat="true" ht="16.9" hidden="false" customHeight="true" outlineLevel="0" collapsed="false">
      <c r="A2" s="77" t="str">
        <f aca="false">Checklist!A2:F2</f>
        <v>NOMBRE: Isaac Suárez Choque</v>
      </c>
      <c r="B2" s="77"/>
      <c r="C2" s="77"/>
      <c r="D2" s="77"/>
      <c r="E2" s="77"/>
      <c r="F2" s="77"/>
      <c r="G2" s="77" t="str">
        <f aca="false">Checklist!G2:K2</f>
        <v>Nº REPORTE 3</v>
      </c>
      <c r="H2" s="77"/>
      <c r="I2" s="77"/>
      <c r="J2" s="77"/>
      <c r="K2" s="11"/>
      <c r="L2" s="11"/>
      <c r="M2" s="11"/>
      <c r="N2" s="11"/>
      <c r="O2" s="141"/>
    </row>
    <row r="3" s="142" customFormat="true" ht="16.9" hidden="false" customHeight="true" outlineLevel="0" collapsed="false">
      <c r="A3" s="77" t="str">
        <f aca="false">Checklist!A3:F3</f>
        <v>MENTOR DE PROCESO: Oriana Villarroel</v>
      </c>
      <c r="B3" s="77"/>
      <c r="C3" s="77"/>
      <c r="D3" s="77"/>
      <c r="E3" s="77"/>
      <c r="F3" s="77"/>
      <c r="G3" s="78" t="str">
        <f aca="false">Checklist!G3:K3</f>
        <v>FECHA ENTREGA: 24 de Agosto del 2010</v>
      </c>
      <c r="H3" s="78"/>
      <c r="I3" s="78"/>
      <c r="J3" s="78"/>
      <c r="K3" s="11"/>
      <c r="L3" s="14"/>
      <c r="M3" s="14"/>
      <c r="N3" s="14"/>
      <c r="O3" s="143"/>
    </row>
    <row r="4" s="142" customFormat="true" ht="16.9" hidden="false" customHeight="true" outlineLevel="0" collapsed="false">
      <c r="A4" s="79" t="str">
        <f aca="false">Checklist!A4:F4</f>
        <v>FECHA COMIENZO DIPLOMADO: 21 de Marzo del 2010</v>
      </c>
      <c r="B4" s="79"/>
      <c r="C4" s="79"/>
      <c r="D4" s="79"/>
      <c r="E4" s="79"/>
      <c r="F4" s="79"/>
      <c r="G4" s="80"/>
      <c r="H4" s="80"/>
      <c r="I4" s="80"/>
      <c r="J4" s="80"/>
      <c r="K4" s="144"/>
      <c r="L4" s="144"/>
      <c r="M4" s="145"/>
      <c r="N4" s="144"/>
      <c r="O4" s="143"/>
      <c r="P4" s="146" t="n">
        <v>1</v>
      </c>
      <c r="Q4" s="147" t="s">
        <v>59</v>
      </c>
    </row>
    <row r="5" s="7" customFormat="true" ht="16.9" hidden="false" customHeight="true" outlineLevel="0" collapsed="false">
      <c r="A5" s="20"/>
      <c r="B5" s="81"/>
      <c r="C5" s="82"/>
      <c r="D5" s="83"/>
      <c r="E5" s="83"/>
      <c r="F5" s="83"/>
      <c r="G5" s="81"/>
      <c r="H5" s="14"/>
      <c r="I5" s="14"/>
      <c r="J5" s="14"/>
      <c r="K5" s="17"/>
      <c r="L5" s="17"/>
      <c r="M5" s="6"/>
      <c r="N5" s="17"/>
      <c r="O5" s="4"/>
      <c r="P5" s="18"/>
      <c r="Q5" s="19"/>
    </row>
    <row r="6" s="7" customFormat="true" ht="16.9" hidden="false" customHeight="true" outlineLevel="0" collapsed="false">
      <c r="A6" s="84"/>
      <c r="B6" s="81"/>
      <c r="C6" s="82"/>
      <c r="D6" s="83"/>
      <c r="E6" s="83"/>
      <c r="F6" s="83"/>
      <c r="G6" s="81"/>
      <c r="H6" s="14"/>
      <c r="I6" s="14"/>
      <c r="J6" s="14"/>
      <c r="K6" s="17"/>
      <c r="L6" s="17"/>
      <c r="M6" s="6"/>
      <c r="N6" s="17"/>
      <c r="O6" s="4"/>
      <c r="P6" s="18"/>
      <c r="Q6" s="19"/>
    </row>
    <row r="7" customFormat="false" ht="15" hidden="false" customHeight="true" outlineLevel="0" collapsed="false">
      <c r="A7" s="148"/>
      <c r="B7" s="116"/>
      <c r="C7" s="117" t="s">
        <v>60</v>
      </c>
      <c r="D7" s="117"/>
      <c r="E7" s="117" t="s">
        <v>61</v>
      </c>
      <c r="F7" s="118"/>
      <c r="G7" s="118" t="s">
        <v>62</v>
      </c>
      <c r="H7" s="118"/>
      <c r="I7" s="119" t="s">
        <v>63</v>
      </c>
      <c r="J7" s="119"/>
      <c r="K7" s="119" t="s">
        <v>64</v>
      </c>
      <c r="L7" s="126"/>
      <c r="M7" s="119" t="s">
        <v>65</v>
      </c>
      <c r="N7" s="126"/>
      <c r="O7" s="91" t="s">
        <v>66</v>
      </c>
      <c r="P7" s="92" t="n">
        <v>2</v>
      </c>
      <c r="Q7" s="105" t="s">
        <v>59</v>
      </c>
    </row>
    <row r="8" customFormat="false" ht="42" hidden="false" customHeight="true" outlineLevel="0" collapsed="false">
      <c r="A8" s="121"/>
      <c r="B8" s="121" t="s">
        <v>67</v>
      </c>
      <c r="C8" s="149" t="s">
        <v>68</v>
      </c>
      <c r="D8" s="150" t="s">
        <v>69</v>
      </c>
      <c r="E8" s="149" t="s">
        <v>99</v>
      </c>
      <c r="F8" s="150" t="s">
        <v>100</v>
      </c>
      <c r="G8" s="149" t="s">
        <v>72</v>
      </c>
      <c r="H8" s="150" t="s">
        <v>101</v>
      </c>
      <c r="I8" s="149" t="s">
        <v>74</v>
      </c>
      <c r="J8" s="150" t="s">
        <v>102</v>
      </c>
      <c r="K8" s="149" t="s">
        <v>76</v>
      </c>
      <c r="L8" s="150" t="s">
        <v>103</v>
      </c>
      <c r="M8" s="149" t="s">
        <v>104</v>
      </c>
      <c r="N8" s="150" t="s">
        <v>105</v>
      </c>
      <c r="O8" s="98"/>
      <c r="P8" s="92" t="n">
        <v>3</v>
      </c>
      <c r="Q8" s="105" t="s">
        <v>59</v>
      </c>
    </row>
    <row r="9" customFormat="false" ht="48" hidden="false" customHeight="true" outlineLevel="0" collapsed="false">
      <c r="A9" s="99" t="s">
        <v>81</v>
      </c>
      <c r="B9" s="100" t="str">
        <f aca="false">' Descripción Criterio PoDAPO '!B7</f>
        <v>Edición, forma, tamaño</v>
      </c>
      <c r="C9" s="101"/>
      <c r="D9" s="151"/>
      <c r="E9" s="101"/>
      <c r="F9" s="152"/>
      <c r="G9" s="101"/>
      <c r="H9" s="152" t="n">
        <v>3</v>
      </c>
      <c r="I9" s="101"/>
      <c r="J9" s="152"/>
      <c r="K9" s="101"/>
      <c r="L9" s="152"/>
      <c r="N9" s="152"/>
      <c r="O9" s="104" t="str">
        <f aca="false">IF(OR(COUNTIF(D9:N9,"&gt;=0")&gt;1,COUNT(D9:N9)=0),"FALSE","OK")</f>
        <v>OK</v>
      </c>
      <c r="P9" s="92" t="n">
        <v>4</v>
      </c>
      <c r="Q9" s="105" t="s">
        <v>59</v>
      </c>
      <c r="T9" s="72" t="n">
        <v>5</v>
      </c>
      <c r="U9" s="72" t="n">
        <v>3.95</v>
      </c>
      <c r="V9" s="72" t="n">
        <v>3.45</v>
      </c>
      <c r="W9" s="72" t="n">
        <v>2.95</v>
      </c>
      <c r="X9" s="72" t="n">
        <v>2.45</v>
      </c>
      <c r="Y9" s="72" t="n">
        <v>1.95</v>
      </c>
    </row>
    <row r="10" customFormat="false" ht="46.5" hidden="false" customHeight="true" outlineLevel="0" collapsed="false">
      <c r="A10" s="99"/>
      <c r="B10" s="100" t="str">
        <f aca="false">' Descripción Criterio PoDAPO '!B8</f>
        <v>Mezcla de medios, géneros y estilos</v>
      </c>
      <c r="C10" s="101"/>
      <c r="D10" s="151"/>
      <c r="E10" s="101"/>
      <c r="F10" s="152"/>
      <c r="G10" s="101"/>
      <c r="H10" s="152" t="n">
        <v>3.45</v>
      </c>
      <c r="I10" s="101"/>
      <c r="J10" s="152"/>
      <c r="K10" s="101"/>
      <c r="L10" s="152"/>
      <c r="N10" s="152"/>
      <c r="O10" s="104" t="str">
        <f aca="false">IF(OR(COUNTIF(D10:N10,"&gt;=0")&gt;1,COUNT(D10:N10)=0),"FALSE","OK")</f>
        <v>OK</v>
      </c>
      <c r="P10" s="92" t="n">
        <v>5</v>
      </c>
      <c r="Q10" s="105" t="s">
        <v>59</v>
      </c>
      <c r="T10" s="72" t="n">
        <v>4.5</v>
      </c>
      <c r="U10" s="72" t="n">
        <v>3.5</v>
      </c>
      <c r="V10" s="72" t="n">
        <v>3</v>
      </c>
      <c r="W10" s="72" t="n">
        <v>2.5</v>
      </c>
      <c r="X10" s="72" t="n">
        <v>2</v>
      </c>
      <c r="Y10" s="72" t="n">
        <v>0</v>
      </c>
    </row>
    <row r="11" customFormat="false" ht="48" hidden="false" customHeight="true" outlineLevel="0" collapsed="false">
      <c r="A11" s="99"/>
      <c r="B11" s="100" t="str">
        <f aca="false">' Descripción Criterio PoDAPO '!B9</f>
        <v>Estructura, flujo y uso de ilustraciones y ejemplos </v>
      </c>
      <c r="C11" s="101"/>
      <c r="D11" s="151"/>
      <c r="E11" s="101"/>
      <c r="F11" s="152"/>
      <c r="G11" s="101"/>
      <c r="H11" s="152" t="n">
        <v>3</v>
      </c>
      <c r="I11" s="106"/>
      <c r="J11" s="152"/>
      <c r="K11" s="101"/>
      <c r="L11" s="152"/>
      <c r="N11" s="152"/>
      <c r="O11" s="104" t="str">
        <f aca="false">IF(OR(COUNTIF(D11:N11,"&gt;=0")&gt;1,COUNT(D11:N11)=0),"FALSE","OK")</f>
        <v>OK</v>
      </c>
      <c r="P11" s="92" t="n">
        <v>6</v>
      </c>
      <c r="Q11" s="105" t="s">
        <v>59</v>
      </c>
      <c r="T11" s="72" t="n">
        <v>4</v>
      </c>
    </row>
    <row r="12" customFormat="false" ht="54" hidden="false" customHeight="true" outlineLevel="0" collapsed="false">
      <c r="A12" s="99"/>
      <c r="B12" s="100" t="str">
        <f aca="false">' Descripción Criterio PoDAPO '!B10</f>
        <v>Manejo de la Creación del Paquete de Diseño </v>
      </c>
      <c r="C12" s="101"/>
      <c r="D12" s="151"/>
      <c r="E12" s="101"/>
      <c r="F12" s="152"/>
      <c r="G12" s="101"/>
      <c r="H12" s="152"/>
      <c r="I12" s="106"/>
      <c r="J12" s="152" t="n">
        <v>2.95</v>
      </c>
      <c r="K12" s="101"/>
      <c r="L12" s="152"/>
      <c r="N12" s="152"/>
      <c r="O12" s="104" t="str">
        <f aca="false">IF(OR(COUNTIF(D12:N12,"&gt;=0")&gt;1,COUNT(D12:N12)=0),"FALSE","OK")</f>
        <v>OK</v>
      </c>
      <c r="P12" s="92" t="n">
        <v>7</v>
      </c>
      <c r="Q12" s="105" t="s">
        <v>59</v>
      </c>
    </row>
    <row r="13" customFormat="false" ht="16.5" hidden="false" customHeight="true" outlineLevel="0" collapsed="false">
      <c r="A13" s="107" t="s">
        <v>106</v>
      </c>
      <c r="B13" s="108" t="s">
        <v>107</v>
      </c>
      <c r="C13" s="109"/>
      <c r="D13" s="109"/>
      <c r="E13" s="109"/>
      <c r="F13" s="109"/>
      <c r="G13" s="109"/>
      <c r="H13" s="109"/>
      <c r="I13" s="109"/>
      <c r="J13" s="109"/>
      <c r="K13" s="109"/>
      <c r="L13" s="109"/>
      <c r="M13" s="109"/>
      <c r="N13" s="109"/>
      <c r="O13" s="110"/>
      <c r="P13" s="92" t="n">
        <v>8</v>
      </c>
      <c r="Q13" s="105" t="s">
        <v>59</v>
      </c>
    </row>
    <row r="14" customFormat="false" ht="16.5" hidden="false" customHeight="false" outlineLevel="0" collapsed="false">
      <c r="A14" s="111" t="n">
        <f aca="false">D9+D10+D11+D12+F9+F10+F11+F12+H9+H10+H11+H12+J9+J10+J11+J12+L9+L10+L11+L12+N9+N10+N11+N12</f>
        <v>12.4</v>
      </c>
      <c r="B14" s="108"/>
      <c r="C14" s="109"/>
      <c r="D14" s="109"/>
      <c r="E14" s="109"/>
      <c r="F14" s="109"/>
      <c r="G14" s="109"/>
      <c r="H14" s="109"/>
      <c r="I14" s="109"/>
      <c r="J14" s="109"/>
      <c r="K14" s="109"/>
      <c r="L14" s="109"/>
      <c r="M14" s="109"/>
      <c r="N14" s="109"/>
      <c r="O14" s="110"/>
      <c r="P14" s="92" t="n">
        <v>9</v>
      </c>
      <c r="Q14" s="105" t="s">
        <v>59</v>
      </c>
    </row>
    <row r="15" customFormat="false" ht="15" hidden="false" customHeight="true" outlineLevel="0" collapsed="false">
      <c r="B15" s="86"/>
      <c r="C15" s="117" t="s">
        <v>60</v>
      </c>
      <c r="D15" s="117"/>
      <c r="E15" s="117" t="s">
        <v>61</v>
      </c>
      <c r="F15" s="118"/>
      <c r="G15" s="118" t="s">
        <v>62</v>
      </c>
      <c r="H15" s="118"/>
      <c r="I15" s="119" t="s">
        <v>63</v>
      </c>
      <c r="J15" s="119"/>
      <c r="K15" s="119" t="s">
        <v>64</v>
      </c>
      <c r="L15" s="120"/>
      <c r="M15" s="119" t="s">
        <v>65</v>
      </c>
      <c r="N15" s="120"/>
      <c r="O15" s="110"/>
      <c r="P15" s="92" t="n">
        <v>10</v>
      </c>
      <c r="Q15" s="105" t="s">
        <v>59</v>
      </c>
    </row>
    <row r="16" customFormat="false" ht="39.75" hidden="false" customHeight="true" outlineLevel="0" collapsed="false">
      <c r="A16" s="121"/>
      <c r="B16" s="121" t="s">
        <v>67</v>
      </c>
      <c r="C16" s="149" t="s">
        <v>68</v>
      </c>
      <c r="D16" s="150" t="s">
        <v>69</v>
      </c>
      <c r="E16" s="149" t="s">
        <v>99</v>
      </c>
      <c r="F16" s="150" t="s">
        <v>100</v>
      </c>
      <c r="G16" s="149" t="s">
        <v>72</v>
      </c>
      <c r="H16" s="150" t="s">
        <v>101</v>
      </c>
      <c r="I16" s="149" t="s">
        <v>74</v>
      </c>
      <c r="J16" s="150" t="s">
        <v>102</v>
      </c>
      <c r="K16" s="149" t="s">
        <v>76</v>
      </c>
      <c r="L16" s="150" t="s">
        <v>103</v>
      </c>
      <c r="M16" s="149" t="s">
        <v>104</v>
      </c>
      <c r="N16" s="150" t="s">
        <v>105</v>
      </c>
      <c r="O16" s="110"/>
      <c r="P16" s="92" t="n">
        <v>11</v>
      </c>
      <c r="Q16" s="105" t="s">
        <v>59</v>
      </c>
    </row>
    <row r="17" customFormat="false" ht="45" hidden="false" customHeight="true" outlineLevel="0" collapsed="false">
      <c r="A17" s="99" t="s">
        <v>108</v>
      </c>
      <c r="B17" s="100" t="str">
        <f aca="false">' Descripción Criterio PoDAPO '!B11</f>
        <v>Articulación del diseño </v>
      </c>
      <c r="C17" s="101"/>
      <c r="D17" s="151"/>
      <c r="E17" s="101"/>
      <c r="F17" s="152"/>
      <c r="G17" s="101"/>
      <c r="H17" s="152" t="n">
        <v>3</v>
      </c>
      <c r="I17" s="101"/>
      <c r="J17" s="152"/>
      <c r="K17" s="101"/>
      <c r="L17" s="152"/>
      <c r="N17" s="152"/>
      <c r="O17" s="104" t="str">
        <f aca="false">IF(OR(COUNTIF(D17:N17,"&gt;=0")&gt;1,COUNT(D17:N17)=0),"FALSE","OK")</f>
        <v>OK</v>
      </c>
      <c r="P17" s="92" t="n">
        <v>12</v>
      </c>
      <c r="Q17" s="105" t="s">
        <v>59</v>
      </c>
    </row>
    <row r="18" customFormat="false" ht="45" hidden="false" customHeight="true" outlineLevel="0" collapsed="false">
      <c r="A18" s="99"/>
      <c r="B18" s="100" t="str">
        <f aca="false">' Descripción Criterio PoDAPO '!B12</f>
        <v>Proyecto</v>
      </c>
      <c r="C18" s="101"/>
      <c r="D18" s="151"/>
      <c r="E18" s="101"/>
      <c r="F18" s="152" t="n">
        <v>3.5</v>
      </c>
      <c r="G18" s="101"/>
      <c r="H18" s="152"/>
      <c r="I18" s="101"/>
      <c r="J18" s="152"/>
      <c r="K18" s="101"/>
      <c r="L18" s="152"/>
      <c r="N18" s="152"/>
      <c r="O18" s="104" t="str">
        <f aca="false">IF(OR(COUNTIF(D18:N18,"&gt;=0")&gt;1,COUNT(D18:N18)=0),"FALSE","OK")</f>
        <v>OK</v>
      </c>
      <c r="P18" s="92" t="n">
        <v>13</v>
      </c>
      <c r="Q18" s="105" t="s">
        <v>59</v>
      </c>
    </row>
    <row r="19" customFormat="false" ht="45" hidden="false" customHeight="true" outlineLevel="0" collapsed="false">
      <c r="A19" s="99"/>
      <c r="B19" s="100" t="str">
        <f aca="false">' Descripción Criterio PoDAPO '!B13</f>
        <v>Paquete de Diseño</v>
      </c>
      <c r="C19" s="101"/>
      <c r="D19" s="151"/>
      <c r="E19" s="101"/>
      <c r="F19" s="152"/>
      <c r="G19" s="101"/>
      <c r="H19" s="152" t="n">
        <v>3.45</v>
      </c>
      <c r="I19" s="106"/>
      <c r="J19" s="152"/>
      <c r="K19" s="101"/>
      <c r="L19" s="152"/>
      <c r="N19" s="152"/>
      <c r="O19" s="104" t="str">
        <f aca="false">IF(OR(COUNTIF(D19:N19,"&gt;=0")&gt;1,COUNT(D19:N19)=0),"FALSE","OK")</f>
        <v>OK</v>
      </c>
      <c r="P19" s="92" t="n">
        <v>14</v>
      </c>
      <c r="Q19" s="105" t="s">
        <v>59</v>
      </c>
    </row>
    <row r="20" customFormat="false" ht="52.5" hidden="false" customHeight="true" outlineLevel="0" collapsed="false">
      <c r="A20" s="99"/>
      <c r="B20" s="100" t="str">
        <f aca="false">' Descripción Criterio PoDAPO '!B14</f>
        <v>Evaluación &amp; Pesamiento Crítico </v>
      </c>
      <c r="C20" s="101"/>
      <c r="D20" s="151"/>
      <c r="E20" s="101"/>
      <c r="F20" s="152"/>
      <c r="G20" s="101"/>
      <c r="H20" s="152" t="n">
        <v>3.45</v>
      </c>
      <c r="I20" s="106"/>
      <c r="J20" s="152"/>
      <c r="K20" s="101"/>
      <c r="L20" s="152"/>
      <c r="N20" s="152"/>
      <c r="O20" s="104" t="str">
        <f aca="false">IF(OR(COUNTIF(D20:N20,"&gt;=0")&gt;1,COUNT(D20:N20)=0),"FALSE","OK")</f>
        <v>OK</v>
      </c>
      <c r="P20" s="92" t="n">
        <v>15</v>
      </c>
      <c r="Q20" s="105" t="s">
        <v>59</v>
      </c>
    </row>
    <row r="21" customFormat="false" ht="15" hidden="false" customHeight="true" outlineLevel="0" collapsed="false">
      <c r="A21" s="114" t="s">
        <v>106</v>
      </c>
      <c r="B21" s="108" t="s">
        <v>107</v>
      </c>
      <c r="C21" s="115"/>
      <c r="D21" s="115"/>
      <c r="E21" s="115"/>
      <c r="F21" s="115"/>
      <c r="G21" s="115"/>
      <c r="H21" s="115"/>
      <c r="I21" s="115"/>
      <c r="J21" s="115"/>
      <c r="K21" s="115"/>
      <c r="L21" s="115"/>
      <c r="M21" s="115"/>
      <c r="N21" s="115"/>
      <c r="O21" s="110"/>
      <c r="P21" s="92" t="n">
        <v>16</v>
      </c>
      <c r="Q21" s="105" t="s">
        <v>59</v>
      </c>
    </row>
    <row r="22" customFormat="false" ht="16.5" hidden="false" customHeight="false" outlineLevel="0" collapsed="false">
      <c r="A22" s="111" t="n">
        <f aca="false">D17+D18+D19+D20+F17+F18+F19+F20+H17+H18+H19+H20+J17+J18+J19+J20+L17+L18+L19+L20+N17+N18+N19+N20</f>
        <v>13.4</v>
      </c>
      <c r="B22" s="108"/>
      <c r="C22" s="115"/>
      <c r="D22" s="115"/>
      <c r="E22" s="115"/>
      <c r="F22" s="115"/>
      <c r="G22" s="115"/>
      <c r="H22" s="115"/>
      <c r="I22" s="115"/>
      <c r="J22" s="115"/>
      <c r="K22" s="115"/>
      <c r="L22" s="115"/>
      <c r="M22" s="115"/>
      <c r="N22" s="115"/>
      <c r="O22" s="110"/>
      <c r="P22" s="92" t="n">
        <v>17</v>
      </c>
      <c r="Q22" s="105" t="s">
        <v>59</v>
      </c>
    </row>
    <row r="23" customFormat="false" ht="15" hidden="false" customHeight="true" outlineLevel="0" collapsed="false">
      <c r="B23" s="116"/>
      <c r="C23" s="117" t="s">
        <v>60</v>
      </c>
      <c r="D23" s="117"/>
      <c r="E23" s="117" t="s">
        <v>61</v>
      </c>
      <c r="F23" s="118"/>
      <c r="G23" s="118" t="s">
        <v>62</v>
      </c>
      <c r="H23" s="118"/>
      <c r="I23" s="119" t="s">
        <v>63</v>
      </c>
      <c r="J23" s="119"/>
      <c r="K23" s="119" t="s">
        <v>64</v>
      </c>
      <c r="L23" s="120"/>
      <c r="M23" s="119" t="s">
        <v>65</v>
      </c>
      <c r="N23" s="120"/>
      <c r="O23" s="110"/>
      <c r="P23" s="92" t="n">
        <v>18</v>
      </c>
      <c r="Q23" s="105" t="s">
        <v>59</v>
      </c>
    </row>
    <row r="24" customFormat="false" ht="39.75" hidden="false" customHeight="true" outlineLevel="0" collapsed="false">
      <c r="A24" s="121"/>
      <c r="B24" s="121" t="s">
        <v>67</v>
      </c>
      <c r="C24" s="149" t="s">
        <v>68</v>
      </c>
      <c r="D24" s="150" t="s">
        <v>69</v>
      </c>
      <c r="E24" s="149" t="s">
        <v>99</v>
      </c>
      <c r="F24" s="150" t="s">
        <v>100</v>
      </c>
      <c r="G24" s="149" t="s">
        <v>72</v>
      </c>
      <c r="H24" s="150" t="s">
        <v>101</v>
      </c>
      <c r="I24" s="149" t="s">
        <v>74</v>
      </c>
      <c r="J24" s="150" t="s">
        <v>102</v>
      </c>
      <c r="K24" s="149" t="s">
        <v>76</v>
      </c>
      <c r="L24" s="150" t="s">
        <v>103</v>
      </c>
      <c r="M24" s="149" t="s">
        <v>104</v>
      </c>
      <c r="N24" s="150" t="s">
        <v>105</v>
      </c>
      <c r="O24" s="110"/>
      <c r="P24" s="92" t="n">
        <v>19</v>
      </c>
      <c r="Q24" s="105" t="s">
        <v>59</v>
      </c>
    </row>
    <row r="25" customFormat="false" ht="48" hidden="false" customHeight="true" outlineLevel="0" collapsed="false">
      <c r="A25" s="123" t="s">
        <v>86</v>
      </c>
      <c r="B25" s="124" t="str">
        <f aca="false">' Descripción Criterio PoDAPO '!B16</f>
        <v>Experiencia Concreta (Conciencia en acción) </v>
      </c>
      <c r="C25" s="101"/>
      <c r="D25" s="151"/>
      <c r="E25" s="101"/>
      <c r="F25" s="152"/>
      <c r="G25" s="101"/>
      <c r="H25" s="152" t="n">
        <v>3.45</v>
      </c>
      <c r="I25" s="101"/>
      <c r="J25" s="152"/>
      <c r="K25" s="101"/>
      <c r="L25" s="152"/>
      <c r="N25" s="152"/>
      <c r="O25" s="104" t="str">
        <f aca="false">IF(OR(COUNTIF(D25:N25,"&gt;=0")&gt;1,COUNT(D25:N25)=0),"FALSE","OK")</f>
        <v>OK</v>
      </c>
      <c r="P25" s="92" t="n">
        <v>20</v>
      </c>
      <c r="Q25" s="105" t="s">
        <v>59</v>
      </c>
    </row>
    <row r="26" customFormat="false" ht="48" hidden="false" customHeight="true" outlineLevel="0" collapsed="false">
      <c r="A26" s="123"/>
      <c r="B26" s="124" t="str">
        <f aca="false">' Descripción Criterio PoDAPO '!B17</f>
        <v> Observación Reflexiva (Apreciación de los resultados de la acción)  </v>
      </c>
      <c r="C26" s="101"/>
      <c r="D26" s="151" t="n">
        <v>4</v>
      </c>
      <c r="E26" s="101"/>
      <c r="F26" s="152"/>
      <c r="G26" s="101"/>
      <c r="H26" s="152"/>
      <c r="I26" s="101"/>
      <c r="J26" s="152"/>
      <c r="K26" s="101"/>
      <c r="L26" s="152"/>
      <c r="N26" s="152"/>
      <c r="O26" s="104" t="str">
        <f aca="false">IF(OR(COUNTIF(D26:N26,"&gt;=0")&gt;1,COUNT(D26:N26)=0),"FALSE","OK")</f>
        <v>OK</v>
      </c>
      <c r="P26" s="92" t="n">
        <v>21</v>
      </c>
      <c r="Q26" s="105" t="s">
        <v>59</v>
      </c>
    </row>
    <row r="27" customFormat="false" ht="60" hidden="false" customHeight="false" outlineLevel="0" collapsed="false">
      <c r="A27" s="123"/>
      <c r="B27" s="124" t="str">
        <f aca="false">' Descripción Criterio PoDAPO '!B18</f>
        <v>Conceptualización Abstracta (Uso de mitos, metáforas, modelos, teoría e investigación) </v>
      </c>
      <c r="C27" s="101"/>
      <c r="D27" s="151"/>
      <c r="E27" s="101"/>
      <c r="F27" s="152" t="n">
        <v>3.95</v>
      </c>
      <c r="G27" s="101"/>
      <c r="H27" s="152"/>
      <c r="I27" s="106"/>
      <c r="J27" s="152"/>
      <c r="K27" s="101"/>
      <c r="L27" s="152"/>
      <c r="N27" s="152"/>
      <c r="O27" s="104" t="str">
        <f aca="false">IF(OR(COUNTIF(D27:N27,"&gt;=0")&gt;1,COUNT(D27:N27)=0),"FALSE","OK")</f>
        <v>OK</v>
      </c>
      <c r="P27" s="92" t="n">
        <v>22</v>
      </c>
      <c r="Q27" s="105" t="s">
        <v>59</v>
      </c>
    </row>
    <row r="28" customFormat="false" ht="48" hidden="false" customHeight="true" outlineLevel="0" collapsed="false">
      <c r="A28" s="123"/>
      <c r="B28" s="124" t="str">
        <f aca="false">' Descripción Criterio PoDAPO '!B19</f>
        <v>Experimentación Activa      (Uso de pruebas y ensayos) </v>
      </c>
      <c r="C28" s="101"/>
      <c r="D28" s="151"/>
      <c r="E28" s="101"/>
      <c r="F28" s="152"/>
      <c r="G28" s="101"/>
      <c r="H28" s="152" t="n">
        <v>3.45</v>
      </c>
      <c r="I28" s="106"/>
      <c r="J28" s="152"/>
      <c r="K28" s="101"/>
      <c r="L28" s="152"/>
      <c r="N28" s="152"/>
      <c r="O28" s="104" t="str">
        <f aca="false">IF(OR(COUNTIF(D28:N28,"&gt;=0")&gt;1,COUNT(D28:N28)=0),"FALSE","OK")</f>
        <v>OK</v>
      </c>
      <c r="P28" s="92" t="n">
        <v>23</v>
      </c>
      <c r="Q28" s="105" t="s">
        <v>59</v>
      </c>
    </row>
    <row r="29" customFormat="false" ht="15" hidden="false" customHeight="true" outlineLevel="0" collapsed="false">
      <c r="A29" s="107" t="s">
        <v>106</v>
      </c>
      <c r="B29" s="108" t="s">
        <v>107</v>
      </c>
      <c r="C29" s="115"/>
      <c r="D29" s="115"/>
      <c r="E29" s="115"/>
      <c r="F29" s="115"/>
      <c r="G29" s="115"/>
      <c r="H29" s="115"/>
      <c r="I29" s="115"/>
      <c r="J29" s="115"/>
      <c r="K29" s="115"/>
      <c r="L29" s="115"/>
      <c r="M29" s="115"/>
      <c r="N29" s="115"/>
      <c r="O29" s="110"/>
      <c r="P29" s="92" t="n">
        <v>24</v>
      </c>
      <c r="Q29" s="105" t="s">
        <v>59</v>
      </c>
    </row>
    <row r="30" customFormat="false" ht="16.5" hidden="false" customHeight="false" outlineLevel="0" collapsed="false">
      <c r="A30" s="111" t="n">
        <f aca="false">D25+D26+D27+D28+F25+F26+F27+F28+H25+H26+H27+H28+J25+J26+J27+J28+L25+L26+L27+L28+N25+N26+N27+N28</f>
        <v>14.85</v>
      </c>
      <c r="B30" s="108"/>
      <c r="C30" s="115"/>
      <c r="D30" s="115"/>
      <c r="E30" s="115"/>
      <c r="F30" s="115"/>
      <c r="G30" s="115"/>
      <c r="H30" s="115"/>
      <c r="I30" s="115"/>
      <c r="J30" s="115"/>
      <c r="K30" s="115"/>
      <c r="L30" s="115"/>
      <c r="M30" s="115"/>
      <c r="N30" s="115"/>
      <c r="O30" s="110"/>
      <c r="P30" s="92" t="n">
        <v>25</v>
      </c>
      <c r="Q30" s="105" t="s">
        <v>59</v>
      </c>
    </row>
    <row r="31" customFormat="false" ht="16.5" hidden="false" customHeight="false" outlineLevel="0" collapsed="false">
      <c r="B31" s="116"/>
      <c r="C31" s="117" t="s">
        <v>60</v>
      </c>
      <c r="D31" s="117"/>
      <c r="E31" s="117" t="s">
        <v>61</v>
      </c>
      <c r="F31" s="118"/>
      <c r="G31" s="118" t="s">
        <v>62</v>
      </c>
      <c r="H31" s="118"/>
      <c r="I31" s="119" t="s">
        <v>63</v>
      </c>
      <c r="J31" s="119"/>
      <c r="K31" s="119" t="s">
        <v>64</v>
      </c>
      <c r="L31" s="120"/>
      <c r="M31" s="119" t="s">
        <v>65</v>
      </c>
      <c r="N31" s="120"/>
      <c r="O31" s="110"/>
      <c r="P31" s="92" t="n">
        <v>26</v>
      </c>
      <c r="Q31" s="105" t="s">
        <v>59</v>
      </c>
    </row>
    <row r="32" customFormat="false" ht="39.75" hidden="false" customHeight="true" outlineLevel="0" collapsed="false">
      <c r="A32" s="121"/>
      <c r="B32" s="121" t="s">
        <v>67</v>
      </c>
      <c r="C32" s="149" t="s">
        <v>68</v>
      </c>
      <c r="D32" s="150" t="s">
        <v>69</v>
      </c>
      <c r="E32" s="149" t="s">
        <v>99</v>
      </c>
      <c r="F32" s="150" t="s">
        <v>100</v>
      </c>
      <c r="G32" s="149" t="s">
        <v>72</v>
      </c>
      <c r="H32" s="150" t="s">
        <v>101</v>
      </c>
      <c r="I32" s="149" t="s">
        <v>74</v>
      </c>
      <c r="J32" s="150" t="s">
        <v>102</v>
      </c>
      <c r="K32" s="149" t="s">
        <v>76</v>
      </c>
      <c r="L32" s="150" t="s">
        <v>103</v>
      </c>
      <c r="M32" s="149" t="s">
        <v>104</v>
      </c>
      <c r="N32" s="150" t="s">
        <v>105</v>
      </c>
      <c r="O32" s="110"/>
      <c r="P32" s="92" t="n">
        <v>27</v>
      </c>
      <c r="Q32" s="105" t="s">
        <v>59</v>
      </c>
    </row>
    <row r="33" customFormat="false" ht="48" hidden="false" customHeight="true" outlineLevel="0" collapsed="false">
      <c r="A33" s="99" t="s">
        <v>87</v>
      </c>
      <c r="B33" s="124" t="str">
        <f aca="false">' Descripción Criterio PoDAPO '!B20</f>
        <v>Manejo de Proyecto DEL PROYECTO  </v>
      </c>
      <c r="C33" s="106"/>
      <c r="D33" s="151"/>
      <c r="E33" s="101"/>
      <c r="F33" s="152"/>
      <c r="G33" s="101"/>
      <c r="H33" s="152" t="n">
        <v>3</v>
      </c>
      <c r="I33" s="101"/>
      <c r="J33" s="152"/>
      <c r="K33" s="101"/>
      <c r="L33" s="152"/>
      <c r="N33" s="152"/>
      <c r="O33" s="104" t="str">
        <f aca="false">IF(OR(COUNTIF(D33:N33,"&gt;=0")&gt;1,COUNT(D33:N33)=0),"FALSE","OK")</f>
        <v>OK</v>
      </c>
      <c r="P33" s="92" t="n">
        <v>28</v>
      </c>
      <c r="Q33" s="105" t="s">
        <v>59</v>
      </c>
    </row>
    <row r="34" customFormat="false" ht="70.5" hidden="false" customHeight="true" outlineLevel="0" collapsed="false">
      <c r="A34" s="99"/>
      <c r="B34" s="124" t="str">
        <f aca="false">' Descripción Criterio PoDAPO '!B21</f>
        <v>Ganancias en Competencia y Atención PARA EL PROYECTO Y EL PAQUETE DE DISEÑO  </v>
      </c>
      <c r="C34" s="101"/>
      <c r="D34" s="151"/>
      <c r="E34" s="101"/>
      <c r="F34" s="152" t="n">
        <v>3.5</v>
      </c>
      <c r="G34" s="101"/>
      <c r="H34" s="152"/>
      <c r="I34" s="101"/>
      <c r="J34" s="152"/>
      <c r="K34" s="101"/>
      <c r="L34" s="152"/>
      <c r="N34" s="152"/>
      <c r="O34" s="104" t="str">
        <f aca="false">IF(OR(COUNTIF(D34:N34,"&gt;=0")&gt;1,COUNT(D34:N34)=0),"FALSE","OK")</f>
        <v>OK</v>
      </c>
      <c r="P34" s="92" t="n">
        <v>29</v>
      </c>
      <c r="Q34" s="105" t="s">
        <v>59</v>
      </c>
    </row>
    <row r="35" customFormat="false" ht="48" hidden="false" customHeight="true" outlineLevel="0" collapsed="false">
      <c r="A35" s="99"/>
      <c r="B35" s="124" t="str">
        <f aca="false">' Descripción Criterio PoDAPO '!B22</f>
        <v>Colaboración - Conexión con compañeros y mentores  </v>
      </c>
      <c r="C35" s="101"/>
      <c r="D35" s="151"/>
      <c r="E35" s="101"/>
      <c r="F35" s="152" t="n">
        <v>3.95</v>
      </c>
      <c r="G35" s="101"/>
      <c r="H35" s="152"/>
      <c r="I35" s="106"/>
      <c r="J35" s="152"/>
      <c r="K35" s="101"/>
      <c r="L35" s="152"/>
      <c r="N35" s="152"/>
      <c r="O35" s="104" t="str">
        <f aca="false">IF(OR(COUNTIF(D35:N35,"&gt;=0")&gt;1,COUNT(D35:N35)=0),"FALSE","OK")</f>
        <v>OK</v>
      </c>
      <c r="P35" s="92" t="n">
        <v>30</v>
      </c>
      <c r="Q35" s="105" t="s">
        <v>59</v>
      </c>
    </row>
    <row r="36" customFormat="false" ht="48" hidden="false" customHeight="true" outlineLevel="0" collapsed="false">
      <c r="A36" s="99"/>
      <c r="B36" s="124" t="str">
        <f aca="false">' Descripción Criterio PoDAPO '!B23</f>
        <v>Liderazgo y delegación en el Proyecto Y/O Paquete de Diseño   </v>
      </c>
      <c r="C36" s="101"/>
      <c r="D36" s="151"/>
      <c r="E36" s="101"/>
      <c r="F36" s="152"/>
      <c r="G36" s="101"/>
      <c r="H36" s="152" t="n">
        <v>3.45</v>
      </c>
      <c r="I36" s="106"/>
      <c r="J36" s="152"/>
      <c r="K36" s="101"/>
      <c r="L36" s="152"/>
      <c r="N36" s="152"/>
      <c r="O36" s="104" t="str">
        <f aca="false">IF(OR(COUNTIF(D36:N36,"&gt;=0")&gt;1,COUNT(D36:N36)=0),"FALSE","OK")</f>
        <v>OK</v>
      </c>
      <c r="P36" s="92" t="n">
        <v>31</v>
      </c>
      <c r="Q36" s="105" t="s">
        <v>59</v>
      </c>
    </row>
    <row r="37" customFormat="false" ht="15" hidden="false" customHeight="true" outlineLevel="0" collapsed="false">
      <c r="A37" s="107" t="s">
        <v>106</v>
      </c>
      <c r="B37" s="108" t="s">
        <v>107</v>
      </c>
      <c r="C37" s="115"/>
      <c r="D37" s="115"/>
      <c r="E37" s="115"/>
      <c r="F37" s="115"/>
      <c r="G37" s="115"/>
      <c r="H37" s="115"/>
      <c r="I37" s="115"/>
      <c r="J37" s="115"/>
      <c r="K37" s="115"/>
      <c r="L37" s="115"/>
      <c r="M37" s="115"/>
      <c r="N37" s="115"/>
      <c r="O37" s="110"/>
      <c r="P37" s="92" t="n">
        <v>32</v>
      </c>
      <c r="Q37" s="105" t="s">
        <v>59</v>
      </c>
    </row>
    <row r="38" customFormat="false" ht="16.5" hidden="false" customHeight="false" outlineLevel="0" collapsed="false">
      <c r="A38" s="111" t="n">
        <f aca="false">D33+D34+D35+D36+F33+F34+F35+F36+H33+H34+H35+H36+J33+J34+J35+J36+L33+L34+L35+L36+N33+N34+N35+N36</f>
        <v>13.9</v>
      </c>
      <c r="B38" s="108"/>
      <c r="C38" s="115"/>
      <c r="D38" s="115"/>
      <c r="E38" s="115"/>
      <c r="F38" s="115"/>
      <c r="G38" s="115"/>
      <c r="H38" s="115"/>
      <c r="I38" s="115"/>
      <c r="J38" s="115"/>
      <c r="K38" s="115"/>
      <c r="L38" s="115"/>
      <c r="M38" s="115"/>
      <c r="N38" s="115"/>
      <c r="O38" s="110"/>
      <c r="P38" s="92" t="n">
        <v>33</v>
      </c>
      <c r="Q38" s="105" t="s">
        <v>59</v>
      </c>
    </row>
    <row r="39" s="1" customFormat="true" ht="16.5" hidden="false" customHeight="false" outlineLevel="0" collapsed="false">
      <c r="A39" s="72"/>
      <c r="B39" s="116"/>
      <c r="C39" s="117" t="s">
        <v>60</v>
      </c>
      <c r="D39" s="117"/>
      <c r="E39" s="117" t="s">
        <v>61</v>
      </c>
      <c r="F39" s="118"/>
      <c r="G39" s="118" t="s">
        <v>62</v>
      </c>
      <c r="H39" s="118"/>
      <c r="I39" s="119" t="s">
        <v>63</v>
      </c>
      <c r="J39" s="119"/>
      <c r="K39" s="119" t="s">
        <v>64</v>
      </c>
      <c r="L39" s="120"/>
      <c r="M39" s="119" t="s">
        <v>65</v>
      </c>
      <c r="N39" s="120"/>
      <c r="O39" s="125"/>
      <c r="P39" s="126" t="n">
        <v>34</v>
      </c>
      <c r="Q39" s="126" t="s">
        <v>59</v>
      </c>
    </row>
    <row r="40" s="1" customFormat="true" ht="39.75" hidden="false" customHeight="true" outlineLevel="0" collapsed="false">
      <c r="A40" s="121"/>
      <c r="B40" s="121" t="s">
        <v>67</v>
      </c>
      <c r="C40" s="149" t="s">
        <v>68</v>
      </c>
      <c r="D40" s="150" t="s">
        <v>69</v>
      </c>
      <c r="E40" s="149" t="s">
        <v>99</v>
      </c>
      <c r="F40" s="150" t="s">
        <v>100</v>
      </c>
      <c r="G40" s="149" t="s">
        <v>72</v>
      </c>
      <c r="H40" s="150" t="s">
        <v>101</v>
      </c>
      <c r="I40" s="149" t="s">
        <v>74</v>
      </c>
      <c r="J40" s="150" t="s">
        <v>102</v>
      </c>
      <c r="K40" s="149" t="s">
        <v>76</v>
      </c>
      <c r="L40" s="150" t="s">
        <v>103</v>
      </c>
      <c r="M40" s="149" t="s">
        <v>104</v>
      </c>
      <c r="N40" s="150" t="s">
        <v>105</v>
      </c>
      <c r="O40" s="125"/>
      <c r="P40" s="92" t="n">
        <v>35</v>
      </c>
      <c r="Q40" s="105" t="s">
        <v>59</v>
      </c>
    </row>
    <row r="41" s="1" customFormat="true" ht="48" hidden="false" customHeight="true" outlineLevel="0" collapsed="false">
      <c r="A41" s="99" t="s">
        <v>109</v>
      </c>
      <c r="B41" s="100" t="str">
        <f aca="false">' Descripción Criterio PoDAPO '!B24</f>
        <v>Beneficios al Área  (Proyecto)</v>
      </c>
      <c r="C41" s="101"/>
      <c r="D41" s="151"/>
      <c r="E41" s="101"/>
      <c r="F41" s="152"/>
      <c r="G41" s="101"/>
      <c r="H41" s="152" t="n">
        <v>3.45</v>
      </c>
      <c r="I41" s="101"/>
      <c r="J41" s="152"/>
      <c r="K41" s="101"/>
      <c r="L41" s="152"/>
      <c r="M41" s="75"/>
      <c r="N41" s="152"/>
      <c r="O41" s="104" t="str">
        <f aca="false">IF(OR(COUNTIF(D41:N41,"&gt;=0")&gt;1,COUNT(D41:N41)=0),"FALSE","OK")</f>
        <v>OK</v>
      </c>
      <c r="P41" s="92" t="n">
        <v>36</v>
      </c>
      <c r="Q41" s="105" t="s">
        <v>59</v>
      </c>
    </row>
    <row r="42" customFormat="false" ht="48" hidden="false" customHeight="true" outlineLevel="0" collapsed="false">
      <c r="A42" s="99"/>
      <c r="B42" s="100" t="str">
        <f aca="false">' Descripción Criterio PoDAPO '!B25</f>
        <v>Ganancias en tus Capacidades  (Profesionales)</v>
      </c>
      <c r="C42" s="101"/>
      <c r="D42" s="151"/>
      <c r="E42" s="101"/>
      <c r="F42" s="152"/>
      <c r="G42" s="101"/>
      <c r="H42" s="152" t="n">
        <v>3.45</v>
      </c>
      <c r="I42" s="101"/>
      <c r="J42" s="152"/>
      <c r="K42" s="101"/>
      <c r="L42" s="152"/>
      <c r="N42" s="152"/>
      <c r="O42" s="104" t="str">
        <f aca="false">IF(OR(COUNTIF(D42:N42,"&gt;=0")&gt;1,COUNT(D42:N42)=0),"FALSE","OK")</f>
        <v>OK</v>
      </c>
      <c r="P42" s="92" t="n">
        <v>37</v>
      </c>
      <c r="Q42" s="105" t="s">
        <v>59</v>
      </c>
    </row>
    <row r="43" customFormat="false" ht="48" hidden="false" customHeight="true" outlineLevel="0" collapsed="false">
      <c r="A43" s="99"/>
      <c r="B43" s="100" t="str">
        <f aca="false">' Descripción Criterio PoDAPO '!B26</f>
        <v>Crecimiento Interno &amp; Desarrollo (Personal)</v>
      </c>
      <c r="C43" s="101"/>
      <c r="D43" s="151" t="n">
        <v>4</v>
      </c>
      <c r="E43" s="101"/>
      <c r="F43" s="152"/>
      <c r="G43" s="101"/>
      <c r="H43" s="152"/>
      <c r="I43" s="106"/>
      <c r="J43" s="152"/>
      <c r="K43" s="101"/>
      <c r="L43" s="152"/>
      <c r="N43" s="152"/>
      <c r="O43" s="104" t="str">
        <f aca="false">IF(OR(COUNTIF(D43:N43,"&gt;=0")&gt;1,COUNT(D43:N43)=0),"FALSE","OK")</f>
        <v>OK</v>
      </c>
      <c r="P43" s="92" t="n">
        <v>38</v>
      </c>
      <c r="Q43" s="105" t="s">
        <v>59</v>
      </c>
    </row>
    <row r="44" customFormat="false" ht="48" hidden="false" customHeight="true" outlineLevel="0" collapsed="false">
      <c r="A44" s="99"/>
      <c r="B44" s="153" t="s">
        <v>110</v>
      </c>
      <c r="C44" s="101"/>
      <c r="D44" s="151"/>
      <c r="E44" s="101"/>
      <c r="F44" s="152"/>
      <c r="G44" s="101"/>
      <c r="H44" s="152" t="n">
        <v>3.45</v>
      </c>
      <c r="I44" s="106"/>
      <c r="J44" s="152"/>
      <c r="K44" s="101"/>
      <c r="L44" s="152"/>
      <c r="N44" s="152"/>
      <c r="O44" s="104" t="str">
        <f aca="false">IF(OR(COUNTIF(D44:N44,"&gt;=0")&gt;1,COUNT(D44:N44)=0),"FALSE","OK")</f>
        <v>OK</v>
      </c>
      <c r="P44" s="92" t="n">
        <v>39</v>
      </c>
      <c r="Q44" s="105" t="s">
        <v>59</v>
      </c>
    </row>
    <row r="45" customFormat="false" ht="15.75" hidden="false" customHeight="true" outlineLevel="0" collapsed="false">
      <c r="A45" s="107" t="s">
        <v>106</v>
      </c>
      <c r="B45" s="108" t="s">
        <v>107</v>
      </c>
      <c r="C45" s="115"/>
      <c r="D45" s="115"/>
      <c r="E45" s="115"/>
      <c r="F45" s="115"/>
      <c r="G45" s="115"/>
      <c r="H45" s="115"/>
      <c r="I45" s="115"/>
      <c r="J45" s="115"/>
      <c r="K45" s="115"/>
      <c r="L45" s="115"/>
      <c r="M45" s="115"/>
      <c r="N45" s="115"/>
      <c r="O45" s="127"/>
      <c r="P45" s="126" t="n">
        <v>39.5</v>
      </c>
      <c r="Q45" s="105" t="s">
        <v>90</v>
      </c>
    </row>
    <row r="46" customFormat="false" ht="18" hidden="false" customHeight="false" outlineLevel="0" collapsed="false">
      <c r="A46" s="111" t="n">
        <f aca="false">D41+D42+D43+D44+F41+F42+F43+F44+H41+H42+H43+H44+J41+J42+J43+J44+L41+L42+L43+L44+N41+N42+N43+N44</f>
        <v>14.35</v>
      </c>
      <c r="B46" s="108"/>
      <c r="C46" s="115"/>
      <c r="D46" s="115"/>
      <c r="E46" s="115"/>
      <c r="F46" s="115"/>
      <c r="G46" s="115"/>
      <c r="H46" s="115"/>
      <c r="I46" s="115"/>
      <c r="J46" s="115"/>
      <c r="K46" s="115"/>
      <c r="L46" s="115"/>
      <c r="M46" s="115"/>
      <c r="N46" s="115"/>
      <c r="O46" s="127"/>
      <c r="P46" s="92" t="n">
        <v>40</v>
      </c>
      <c r="Q46" s="105" t="s">
        <v>90</v>
      </c>
    </row>
    <row r="47" customFormat="false" ht="18.75" hidden="false" customHeight="false" outlineLevel="0" collapsed="false">
      <c r="A47" s="128"/>
      <c r="B47" s="129"/>
      <c r="C47" s="129"/>
      <c r="D47" s="129"/>
      <c r="E47" s="129"/>
      <c r="F47" s="129"/>
      <c r="G47" s="129"/>
      <c r="H47" s="129"/>
      <c r="I47" s="129"/>
      <c r="J47" s="129"/>
      <c r="K47" s="129"/>
      <c r="L47" s="129"/>
      <c r="M47" s="129"/>
      <c r="N47" s="129"/>
      <c r="O47" s="127"/>
      <c r="P47" s="92"/>
      <c r="Q47" s="105"/>
    </row>
    <row r="48" customFormat="false" ht="37.5" hidden="false" customHeight="true" outlineLevel="0" collapsed="false">
      <c r="A48" s="130" t="s">
        <v>91</v>
      </c>
      <c r="B48" s="131" t="n">
        <f aca="false">A14+A22+A30+A38+A46</f>
        <v>68.9</v>
      </c>
      <c r="C48" s="154" t="s">
        <v>111</v>
      </c>
      <c r="D48" s="133"/>
      <c r="E48" s="133"/>
      <c r="F48" s="133"/>
      <c r="G48" s="133"/>
      <c r="H48" s="133"/>
      <c r="I48" s="133"/>
      <c r="J48" s="133"/>
      <c r="K48" s="133"/>
      <c r="L48" s="133"/>
      <c r="M48" s="133"/>
      <c r="N48" s="133"/>
      <c r="P48" s="92" t="n">
        <v>42</v>
      </c>
      <c r="Q48" s="105" t="s">
        <v>90</v>
      </c>
    </row>
    <row r="49" customFormat="false" ht="19.5" hidden="false" customHeight="false" outlineLevel="0" collapsed="false">
      <c r="A49" s="134"/>
      <c r="B49" s="76"/>
      <c r="C49" s="154"/>
      <c r="D49" s="133"/>
      <c r="E49" s="133"/>
      <c r="F49" s="133"/>
      <c r="G49" s="133"/>
      <c r="H49" s="133"/>
      <c r="I49" s="133"/>
      <c r="J49" s="133"/>
      <c r="K49" s="133"/>
      <c r="L49" s="133"/>
      <c r="M49" s="133"/>
      <c r="N49" s="133"/>
      <c r="P49" s="126" t="n">
        <v>43</v>
      </c>
      <c r="Q49" s="126" t="s">
        <v>90</v>
      </c>
    </row>
    <row r="50" customFormat="false" ht="159" hidden="false" customHeight="true" outlineLevel="0" collapsed="false">
      <c r="A50" s="130" t="s">
        <v>112</v>
      </c>
      <c r="B50" s="135" t="str">
        <f aca="false">VLOOKUP(B48,P4:Q107,2)</f>
        <v>C</v>
      </c>
      <c r="C50" s="154"/>
      <c r="D50" s="133"/>
      <c r="E50" s="133"/>
      <c r="F50" s="133"/>
      <c r="G50" s="133"/>
      <c r="H50" s="133"/>
      <c r="I50" s="133"/>
      <c r="J50" s="133"/>
      <c r="K50" s="133"/>
      <c r="L50" s="133"/>
      <c r="M50" s="133"/>
      <c r="N50" s="133"/>
      <c r="P50" s="92" t="n">
        <v>44</v>
      </c>
      <c r="Q50" s="105" t="s">
        <v>90</v>
      </c>
    </row>
    <row r="51" customFormat="false" ht="18.75" hidden="false" customHeight="false" outlineLevel="0" collapsed="false">
      <c r="P51" s="126" t="n">
        <v>45</v>
      </c>
      <c r="Q51" s="126" t="s">
        <v>90</v>
      </c>
    </row>
    <row r="52" customFormat="false" ht="18" hidden="false" customHeight="false" outlineLevel="0" collapsed="false">
      <c r="A52" s="76"/>
      <c r="B52" s="136"/>
      <c r="C52" s="137"/>
      <c r="D52" s="138"/>
      <c r="E52" s="138"/>
      <c r="F52" s="138"/>
      <c r="G52" s="138"/>
      <c r="H52" s="138"/>
      <c r="I52" s="138"/>
      <c r="J52" s="138"/>
      <c r="K52" s="138"/>
      <c r="L52" s="138"/>
      <c r="M52" s="138"/>
      <c r="N52" s="138"/>
      <c r="P52" s="92" t="n">
        <v>49</v>
      </c>
      <c r="Q52" s="105" t="s">
        <v>90</v>
      </c>
    </row>
    <row r="53" customFormat="false" ht="18" hidden="false" customHeight="false" outlineLevel="0" collapsed="false">
      <c r="A53" s="73"/>
      <c r="B53" s="136"/>
      <c r="P53" s="126" t="n">
        <v>49.5</v>
      </c>
      <c r="Q53" s="126" t="s">
        <v>94</v>
      </c>
    </row>
    <row r="54" customFormat="false" ht="18" hidden="false" customHeight="false" outlineLevel="0" collapsed="false">
      <c r="B54" s="139"/>
      <c r="P54" s="92" t="n">
        <v>50</v>
      </c>
      <c r="Q54" s="105" t="s">
        <v>94</v>
      </c>
    </row>
    <row r="55" customFormat="false" ht="18" hidden="false" customHeight="false" outlineLevel="0" collapsed="false">
      <c r="P55" s="92" t="n">
        <v>51</v>
      </c>
      <c r="Q55" s="105" t="s">
        <v>94</v>
      </c>
    </row>
    <row r="56" customFormat="false" ht="18" hidden="false" customHeight="false" outlineLevel="0" collapsed="false">
      <c r="P56" s="92" t="n">
        <v>52</v>
      </c>
      <c r="Q56" s="105" t="s">
        <v>94</v>
      </c>
    </row>
    <row r="57" customFormat="false" ht="18" hidden="false" customHeight="false" outlineLevel="0" collapsed="false">
      <c r="P57" s="92" t="n">
        <v>53</v>
      </c>
      <c r="Q57" s="105" t="s">
        <v>94</v>
      </c>
    </row>
    <row r="58" customFormat="false" ht="18" hidden="false" customHeight="false" outlineLevel="0" collapsed="false">
      <c r="P58" s="126" t="n">
        <v>54</v>
      </c>
      <c r="Q58" s="126" t="s">
        <v>94</v>
      </c>
    </row>
    <row r="59" customFormat="false" ht="18" hidden="false" customHeight="false" outlineLevel="0" collapsed="false">
      <c r="P59" s="92" t="n">
        <v>55</v>
      </c>
      <c r="Q59" s="105" t="s">
        <v>94</v>
      </c>
    </row>
    <row r="60" customFormat="false" ht="18" hidden="false" customHeight="false" outlineLevel="0" collapsed="false">
      <c r="P60" s="92" t="n">
        <v>56</v>
      </c>
      <c r="Q60" s="105" t="s">
        <v>94</v>
      </c>
    </row>
    <row r="61" customFormat="false" ht="18" hidden="false" customHeight="false" outlineLevel="0" collapsed="false">
      <c r="P61" s="92" t="n">
        <v>57</v>
      </c>
      <c r="Q61" s="105" t="s">
        <v>94</v>
      </c>
    </row>
    <row r="62" customFormat="false" ht="18" hidden="false" customHeight="false" outlineLevel="0" collapsed="false">
      <c r="P62" s="92" t="n">
        <v>58</v>
      </c>
      <c r="Q62" s="105" t="s">
        <v>94</v>
      </c>
    </row>
    <row r="63" customFormat="false" ht="18" hidden="false" customHeight="false" outlineLevel="0" collapsed="false">
      <c r="P63" s="92" t="n">
        <v>59</v>
      </c>
      <c r="Q63" s="126" t="s">
        <v>94</v>
      </c>
    </row>
    <row r="64" customFormat="false" ht="18" hidden="false" customHeight="false" outlineLevel="0" collapsed="false">
      <c r="P64" s="140" t="n">
        <v>59.5</v>
      </c>
      <c r="Q64" s="105" t="s">
        <v>95</v>
      </c>
    </row>
    <row r="65" customFormat="false" ht="18" hidden="false" customHeight="false" outlineLevel="0" collapsed="false">
      <c r="P65" s="92" t="n">
        <v>60</v>
      </c>
      <c r="Q65" s="105" t="s">
        <v>95</v>
      </c>
    </row>
    <row r="66" customFormat="false" ht="18" hidden="false" customHeight="false" outlineLevel="0" collapsed="false">
      <c r="P66" s="92" t="n">
        <v>61</v>
      </c>
      <c r="Q66" s="105" t="s">
        <v>95</v>
      </c>
    </row>
    <row r="67" customFormat="false" ht="18" hidden="false" customHeight="false" outlineLevel="0" collapsed="false">
      <c r="P67" s="92" t="n">
        <v>62</v>
      </c>
      <c r="Q67" s="105" t="s">
        <v>95</v>
      </c>
    </row>
    <row r="68" customFormat="false" ht="18" hidden="false" customHeight="false" outlineLevel="0" collapsed="false">
      <c r="P68" s="92" t="n">
        <v>63</v>
      </c>
      <c r="Q68" s="105" t="s">
        <v>95</v>
      </c>
    </row>
    <row r="69" customFormat="false" ht="18" hidden="false" customHeight="false" outlineLevel="0" collapsed="false">
      <c r="P69" s="92" t="n">
        <v>64</v>
      </c>
      <c r="Q69" s="105" t="s">
        <v>95</v>
      </c>
    </row>
    <row r="70" customFormat="false" ht="18" hidden="false" customHeight="false" outlineLevel="0" collapsed="false">
      <c r="P70" s="92" t="n">
        <v>65</v>
      </c>
      <c r="Q70" s="105" t="s">
        <v>95</v>
      </c>
    </row>
    <row r="71" customFormat="false" ht="18" hidden="false" customHeight="false" outlineLevel="0" collapsed="false">
      <c r="P71" s="92" t="n">
        <v>66</v>
      </c>
      <c r="Q71" s="105" t="s">
        <v>95</v>
      </c>
    </row>
    <row r="72" customFormat="false" ht="18" hidden="false" customHeight="false" outlineLevel="0" collapsed="false">
      <c r="P72" s="92" t="n">
        <v>67</v>
      </c>
      <c r="Q72" s="105" t="s">
        <v>95</v>
      </c>
    </row>
    <row r="73" customFormat="false" ht="18" hidden="false" customHeight="false" outlineLevel="0" collapsed="false">
      <c r="P73" s="92" t="n">
        <v>68</v>
      </c>
      <c r="Q73" s="105" t="s">
        <v>95</v>
      </c>
    </row>
    <row r="74" customFormat="false" ht="18" hidden="false" customHeight="false" outlineLevel="0" collapsed="false">
      <c r="P74" s="92" t="n">
        <v>69</v>
      </c>
      <c r="Q74" s="105" t="s">
        <v>95</v>
      </c>
    </row>
    <row r="75" customFormat="false" ht="18" hidden="false" customHeight="false" outlineLevel="0" collapsed="false">
      <c r="P75" s="126" t="n">
        <v>69.5</v>
      </c>
      <c r="Q75" s="126" t="s">
        <v>96</v>
      </c>
    </row>
    <row r="76" customFormat="false" ht="18" hidden="false" customHeight="false" outlineLevel="0" collapsed="false">
      <c r="P76" s="92" t="n">
        <v>70</v>
      </c>
      <c r="Q76" s="105" t="s">
        <v>96</v>
      </c>
    </row>
    <row r="77" customFormat="false" ht="18" hidden="false" customHeight="false" outlineLevel="0" collapsed="false">
      <c r="P77" s="92" t="n">
        <v>71</v>
      </c>
      <c r="Q77" s="105" t="s">
        <v>96</v>
      </c>
    </row>
    <row r="78" customFormat="false" ht="18" hidden="false" customHeight="false" outlineLevel="0" collapsed="false">
      <c r="P78" s="92" t="n">
        <v>72</v>
      </c>
      <c r="Q78" s="105" t="s">
        <v>96</v>
      </c>
    </row>
    <row r="79" customFormat="false" ht="18" hidden="false" customHeight="false" outlineLevel="0" collapsed="false">
      <c r="P79" s="92" t="n">
        <v>73</v>
      </c>
      <c r="Q79" s="105" t="s">
        <v>96</v>
      </c>
    </row>
    <row r="80" customFormat="false" ht="18" hidden="false" customHeight="false" outlineLevel="0" collapsed="false">
      <c r="P80" s="92" t="n">
        <v>74</v>
      </c>
      <c r="Q80" s="105" t="s">
        <v>96</v>
      </c>
    </row>
    <row r="81" customFormat="false" ht="18" hidden="false" customHeight="false" outlineLevel="0" collapsed="false">
      <c r="P81" s="92" t="n">
        <v>75</v>
      </c>
      <c r="Q81" s="105" t="s">
        <v>96</v>
      </c>
    </row>
    <row r="82" customFormat="false" ht="18" hidden="false" customHeight="false" outlineLevel="0" collapsed="false">
      <c r="P82" s="92" t="n">
        <v>76</v>
      </c>
      <c r="Q82" s="105" t="s">
        <v>96</v>
      </c>
    </row>
    <row r="83" customFormat="false" ht="18" hidden="false" customHeight="false" outlineLevel="0" collapsed="false">
      <c r="P83" s="92" t="n">
        <v>77</v>
      </c>
      <c r="Q83" s="105" t="s">
        <v>96</v>
      </c>
    </row>
    <row r="84" customFormat="false" ht="18" hidden="false" customHeight="false" outlineLevel="0" collapsed="false">
      <c r="P84" s="92" t="n">
        <v>78</v>
      </c>
      <c r="Q84" s="105" t="s">
        <v>96</v>
      </c>
    </row>
    <row r="85" customFormat="false" ht="18" hidden="false" customHeight="false" outlineLevel="0" collapsed="false">
      <c r="P85" s="92" t="n">
        <v>79</v>
      </c>
      <c r="Q85" s="105" t="s">
        <v>96</v>
      </c>
    </row>
    <row r="86" customFormat="false" ht="18" hidden="false" customHeight="false" outlineLevel="0" collapsed="false">
      <c r="P86" s="126" t="n">
        <v>79.5</v>
      </c>
      <c r="Q86" s="126" t="s">
        <v>97</v>
      </c>
    </row>
    <row r="87" customFormat="false" ht="18" hidden="false" customHeight="false" outlineLevel="0" collapsed="false">
      <c r="P87" s="92" t="n">
        <v>80</v>
      </c>
      <c r="Q87" s="105" t="s">
        <v>97</v>
      </c>
    </row>
    <row r="88" customFormat="false" ht="18" hidden="false" customHeight="false" outlineLevel="0" collapsed="false">
      <c r="P88" s="92" t="n">
        <v>81</v>
      </c>
      <c r="Q88" s="105" t="s">
        <v>97</v>
      </c>
    </row>
    <row r="89" customFormat="false" ht="18" hidden="false" customHeight="false" outlineLevel="0" collapsed="false">
      <c r="P89" s="92" t="n">
        <v>82</v>
      </c>
      <c r="Q89" s="105" t="s">
        <v>97</v>
      </c>
    </row>
    <row r="90" customFormat="false" ht="18" hidden="false" customHeight="false" outlineLevel="0" collapsed="false">
      <c r="P90" s="92" t="n">
        <v>83</v>
      </c>
      <c r="Q90" s="105" t="s">
        <v>97</v>
      </c>
    </row>
    <row r="91" customFormat="false" ht="18" hidden="false" customHeight="false" outlineLevel="0" collapsed="false">
      <c r="P91" s="92" t="n">
        <v>84</v>
      </c>
      <c r="Q91" s="105" t="s">
        <v>97</v>
      </c>
    </row>
    <row r="92" customFormat="false" ht="18" hidden="false" customHeight="false" outlineLevel="0" collapsed="false">
      <c r="P92" s="92" t="n">
        <v>85</v>
      </c>
      <c r="Q92" s="105" t="s">
        <v>97</v>
      </c>
    </row>
    <row r="93" customFormat="false" ht="18" hidden="false" customHeight="false" outlineLevel="0" collapsed="false">
      <c r="P93" s="92" t="n">
        <v>86</v>
      </c>
      <c r="Q93" s="105" t="s">
        <v>97</v>
      </c>
    </row>
    <row r="94" customFormat="false" ht="18" hidden="false" customHeight="false" outlineLevel="0" collapsed="false">
      <c r="P94" s="92" t="n">
        <v>87</v>
      </c>
      <c r="Q94" s="105" t="s">
        <v>97</v>
      </c>
    </row>
    <row r="95" customFormat="false" ht="18" hidden="false" customHeight="false" outlineLevel="0" collapsed="false">
      <c r="P95" s="92" t="n">
        <v>88</v>
      </c>
      <c r="Q95" s="105" t="s">
        <v>97</v>
      </c>
    </row>
    <row r="96" customFormat="false" ht="18" hidden="false" customHeight="false" outlineLevel="0" collapsed="false">
      <c r="P96" s="92" t="n">
        <v>89</v>
      </c>
      <c r="Q96" s="105" t="s">
        <v>97</v>
      </c>
    </row>
    <row r="97" customFormat="false" ht="18" hidden="false" customHeight="false" outlineLevel="0" collapsed="false">
      <c r="P97" s="92" t="n">
        <v>90</v>
      </c>
      <c r="Q97" s="105" t="s">
        <v>97</v>
      </c>
    </row>
    <row r="98" customFormat="false" ht="18" hidden="false" customHeight="false" outlineLevel="0" collapsed="false">
      <c r="P98" s="92" t="n">
        <v>91</v>
      </c>
      <c r="Q98" s="105" t="s">
        <v>97</v>
      </c>
    </row>
    <row r="99" customFormat="false" ht="18" hidden="false" customHeight="false" outlineLevel="0" collapsed="false">
      <c r="P99" s="92" t="n">
        <v>92</v>
      </c>
      <c r="Q99" s="105" t="s">
        <v>97</v>
      </c>
    </row>
    <row r="100" customFormat="false" ht="18" hidden="false" customHeight="false" outlineLevel="0" collapsed="false">
      <c r="P100" s="92" t="n">
        <v>93</v>
      </c>
      <c r="Q100" s="105" t="s">
        <v>97</v>
      </c>
    </row>
    <row r="101" customFormat="false" ht="18" hidden="false" customHeight="false" outlineLevel="0" collapsed="false">
      <c r="P101" s="92" t="n">
        <v>94</v>
      </c>
      <c r="Q101" s="105" t="s">
        <v>97</v>
      </c>
    </row>
    <row r="102" customFormat="false" ht="18" hidden="false" customHeight="false" outlineLevel="0" collapsed="false">
      <c r="P102" s="92" t="n">
        <v>95</v>
      </c>
      <c r="Q102" s="105" t="s">
        <v>97</v>
      </c>
    </row>
    <row r="103" customFormat="false" ht="18" hidden="false" customHeight="false" outlineLevel="0" collapsed="false">
      <c r="P103" s="92" t="n">
        <v>96</v>
      </c>
      <c r="Q103" s="105" t="s">
        <v>97</v>
      </c>
    </row>
    <row r="104" customFormat="false" ht="18" hidden="false" customHeight="false" outlineLevel="0" collapsed="false">
      <c r="P104" s="126" t="n">
        <v>97</v>
      </c>
      <c r="Q104" s="105" t="s">
        <v>97</v>
      </c>
    </row>
    <row r="105" customFormat="false" ht="18" hidden="false" customHeight="false" outlineLevel="0" collapsed="false">
      <c r="P105" s="126" t="n">
        <v>98</v>
      </c>
      <c r="Q105" s="105" t="s">
        <v>97</v>
      </c>
    </row>
    <row r="106" customFormat="false" ht="18" hidden="false" customHeight="false" outlineLevel="0" collapsed="false">
      <c r="P106" s="126" t="n">
        <v>99</v>
      </c>
      <c r="Q106" s="105" t="s">
        <v>97</v>
      </c>
    </row>
    <row r="107" customFormat="false" ht="18" hidden="false" customHeight="false" outlineLevel="0" collapsed="false">
      <c r="P107" s="126" t="n">
        <v>100</v>
      </c>
      <c r="Q107" s="105" t="s">
        <v>97</v>
      </c>
    </row>
  </sheetData>
  <mergeCells count="26">
    <mergeCell ref="A1:L1"/>
    <mergeCell ref="A2:F2"/>
    <mergeCell ref="G2:J2"/>
    <mergeCell ref="K2:N2"/>
    <mergeCell ref="A3:F3"/>
    <mergeCell ref="G3:J3"/>
    <mergeCell ref="A4:F4"/>
    <mergeCell ref="G4:J4"/>
    <mergeCell ref="A9:A12"/>
    <mergeCell ref="B13:B14"/>
    <mergeCell ref="C13:N14"/>
    <mergeCell ref="A17:A20"/>
    <mergeCell ref="B21:B22"/>
    <mergeCell ref="C21:N22"/>
    <mergeCell ref="A25:A28"/>
    <mergeCell ref="B29:B30"/>
    <mergeCell ref="C29:N30"/>
    <mergeCell ref="A33:A36"/>
    <mergeCell ref="B37:B38"/>
    <mergeCell ref="C37:N38"/>
    <mergeCell ref="A41:A44"/>
    <mergeCell ref="B45:B46"/>
    <mergeCell ref="C45:N46"/>
    <mergeCell ref="B47:N47"/>
    <mergeCell ref="C48:C50"/>
    <mergeCell ref="D48:N50"/>
  </mergeCells>
  <conditionalFormatting sqref="I41 K9 G9 M9:N9 P9:IV9 I9 I17 I25 I33 D17:E17 K17 G17 M17:N17 D25:E25 K25 G25 M25:N25 D33:E33 K33 G33 M33:N33 D41:E41 K41 G41 M41:N41 B17:B20 C9:E9 B9:B12 A9">
    <cfRule type="cellIs" priority="2" operator="lessThanOrEqual" aboveAverage="0" equalAverage="0" bottom="0" percent="0" rank="0" text="" dxfId="1">
      <formula>5</formula>
    </cfRule>
  </conditionalFormatting>
  <conditionalFormatting sqref="I9">
    <cfRule type="cellIs" priority="3" operator="lessThanOrEqual" aboveAverage="0" equalAverage="0" bottom="0" percent="0" rank="0" text="" dxfId="2">
      <formula>5</formula>
    </cfRule>
  </conditionalFormatting>
  <conditionalFormatting sqref="G17">
    <cfRule type="cellIs" priority="4" operator="lessThanOrEqual" aboveAverage="0" equalAverage="0" bottom="0" percent="0" rank="0" text="" dxfId="3">
      <formula>5</formula>
    </cfRule>
  </conditionalFormatting>
  <conditionalFormatting sqref="D25:E25 G25">
    <cfRule type="cellIs" priority="5" operator="lessThanOrEqual" aboveAverage="0" equalAverage="0" bottom="0" percent="0" rank="0" text="" dxfId="4">
      <formula>5</formula>
    </cfRule>
  </conditionalFormatting>
  <conditionalFormatting sqref="G33">
    <cfRule type="cellIs" priority="6" operator="lessThanOrEqual" aboveAverage="0" equalAverage="0" bottom="0" percent="0" rank="0" text="" dxfId="5">
      <formula>5</formula>
    </cfRule>
  </conditionalFormatting>
  <conditionalFormatting sqref="D41:E41 G41">
    <cfRule type="cellIs" priority="7" operator="lessThanOrEqual" aboveAverage="0" equalAverage="0" bottom="0" percent="0" rank="0" text="" dxfId="6">
      <formula>5</formula>
    </cfRule>
  </conditionalFormatting>
  <dataValidations count="8">
    <dataValidation allowBlank="true" errorStyle="stop" operator="between" showDropDown="false" showErrorMessage="true" showInputMessage="false" sqref="A14 A22 A30 A38 A46" type="decimal">
      <formula1>0</formula1>
      <formula2>20</formula2>
    </dataValidation>
    <dataValidation allowBlank="true" errorStyle="stop" operator="between" showDropDown="false" showErrorMessage="true" showInputMessage="false" sqref="A48:B48" type="decimal">
      <formula1>0</formula1>
      <formula2>100</formula2>
    </dataValidation>
    <dataValidation allowBlank="true" errorStyle="stop" operator="between" showDropDown="false" showErrorMessage="true" showInputMessage="false" sqref="D9:D12 D17:D20 D25:D28 D33:D36 D41:D44" type="list">
      <formula1>$T$9:$T$11</formula1>
      <formula2>0</formula2>
    </dataValidation>
    <dataValidation allowBlank="true" errorStyle="stop" operator="between" showDropDown="false" showErrorMessage="true" showInputMessage="false" sqref="F9:F12 F17:F20 F25:F28 F33:F36 F41:F44" type="list">
      <formula1>$U$9:$U$10</formula1>
      <formula2>0</formula2>
    </dataValidation>
    <dataValidation allowBlank="true" errorStyle="stop" operator="between" showDropDown="false" showErrorMessage="true" showInputMessage="false" sqref="H9:H12 H17:H20 H25:H28 H33:H36 H41:H44" type="list">
      <formula1>$V$9:$V$10</formula1>
      <formula2>0</formula2>
    </dataValidation>
    <dataValidation allowBlank="true" errorStyle="stop" operator="between" showDropDown="false" showErrorMessage="true" showInputMessage="false" sqref="J9:J12 J17:J20 J25:J28 J33:J36 J41:J44" type="list">
      <formula1>$W$9:$W$10</formula1>
      <formula2>0</formula2>
    </dataValidation>
    <dataValidation allowBlank="true" errorStyle="stop" operator="between" showDropDown="false" showErrorMessage="true" showInputMessage="false" sqref="L9:L12 L17:L20 L25:L28 L33:L36 L41:L44" type="list">
      <formula1>$X$9:$X$10</formula1>
      <formula2>0</formula2>
    </dataValidation>
    <dataValidation allowBlank="true" errorStyle="stop" operator="between" showDropDown="false" showErrorMessage="true" showInputMessage="false" sqref="N9:N12 N17:N20 N25:N28 N33:N36 N41:N44" type="list">
      <formula1>$Y$9:$Y$10</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8" man="true" max="16383" min="0"/>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N30"/>
    </sheetView>
  </sheetViews>
  <sheetFormatPr defaultColWidth="9.13671875" defaultRowHeight="18" zeroHeight="false" outlineLevelRow="0" outlineLevelCol="0"/>
  <cols>
    <col collapsed="false" customWidth="true" hidden="false" outlineLevel="0" max="1" min="1" style="72" width="16.56"/>
    <col collapsed="false" customWidth="true" hidden="false" outlineLevel="0" max="2" min="2" style="73" width="21.7"/>
    <col collapsed="false" customWidth="true" hidden="false" outlineLevel="0" max="3" min="3" style="74" width="13.7"/>
    <col collapsed="false" customWidth="true" hidden="false" outlineLevel="0" max="4" min="4" style="74" width="5.28"/>
    <col collapsed="false" customWidth="true" hidden="false" outlineLevel="0" max="5" min="5" style="74" width="13.7"/>
    <col collapsed="false" customWidth="true" hidden="false" outlineLevel="0" max="6" min="6" style="74" width="5.56"/>
    <col collapsed="false" customWidth="true" hidden="false" outlineLevel="0" max="7" min="7" style="74" width="13.7"/>
    <col collapsed="false" customWidth="true" hidden="false" outlineLevel="0" max="8" min="8" style="74" width="5.56"/>
    <col collapsed="false" customWidth="true" hidden="false" outlineLevel="0" max="9" min="9" style="74" width="13.7"/>
    <col collapsed="false" customWidth="true" hidden="false" outlineLevel="0" max="10" min="10" style="74" width="5.99"/>
    <col collapsed="false" customWidth="true" hidden="false" outlineLevel="0" max="11" min="11" style="74" width="13.7"/>
    <col collapsed="false" customWidth="true" hidden="false" outlineLevel="0" max="12" min="12" style="74" width="6.41"/>
    <col collapsed="false" customWidth="true" hidden="false" outlineLevel="0" max="13" min="13" style="75" width="15.28"/>
    <col collapsed="false" customWidth="true" hidden="false" outlineLevel="0" max="14" min="14" style="74" width="5.99"/>
    <col collapsed="false" customWidth="true" hidden="false" outlineLevel="0" max="15" min="15" style="76" width="11.7"/>
    <col collapsed="false" customWidth="false" hidden="true" outlineLevel="0" max="17" min="16" style="72" width="9.14"/>
    <col collapsed="false" customWidth="false" hidden="false" outlineLevel="0" max="18" min="18" style="72" width="9.14"/>
    <col collapsed="false" customWidth="true" hidden="false" outlineLevel="0" max="19" min="19" style="72" width="10.13"/>
    <col collapsed="false" customWidth="false" hidden="true" outlineLevel="0" max="25" min="20" style="72" width="9.14"/>
    <col collapsed="false" customWidth="false" hidden="false" outlineLevel="0" max="257" min="26" style="72" width="9.14"/>
  </cols>
  <sheetData>
    <row r="1" s="7" customFormat="true" ht="19.9" hidden="false" customHeight="true" outlineLevel="0" collapsed="false">
      <c r="A1" s="3" t="s">
        <v>113</v>
      </c>
      <c r="B1" s="3"/>
      <c r="C1" s="3"/>
      <c r="D1" s="3"/>
      <c r="E1" s="3"/>
      <c r="F1" s="3"/>
      <c r="G1" s="3"/>
      <c r="H1" s="3"/>
      <c r="I1" s="3"/>
      <c r="J1" s="3"/>
      <c r="K1" s="3"/>
      <c r="L1" s="3"/>
      <c r="M1" s="6"/>
      <c r="N1" s="17"/>
      <c r="O1" s="5" t="str">
        <f aca="false">Checklist!$O$1</f>
        <v>Output Packet Workbook version 1.4 December 2008</v>
      </c>
    </row>
    <row r="2" s="7" customFormat="true" ht="16.9" hidden="false" customHeight="true" outlineLevel="0" collapsed="false">
      <c r="A2" s="77" t="str">
        <f aca="false">Checklist!A2:F2</f>
        <v>NOMBRE: Isaac Suárez Choque</v>
      </c>
      <c r="B2" s="77"/>
      <c r="C2" s="77"/>
      <c r="D2" s="77"/>
      <c r="E2" s="77"/>
      <c r="F2" s="77"/>
      <c r="G2" s="77" t="str">
        <f aca="false">Checklist!G2:K2</f>
        <v>Nº REPORTE 3</v>
      </c>
      <c r="H2" s="77"/>
      <c r="I2" s="77"/>
      <c r="J2" s="77"/>
      <c r="K2" s="11"/>
      <c r="L2" s="11"/>
      <c r="M2" s="11"/>
      <c r="N2" s="11"/>
      <c r="O2" s="3"/>
    </row>
    <row r="3" s="7" customFormat="true" ht="16.9" hidden="false" customHeight="true" outlineLevel="0" collapsed="false">
      <c r="A3" s="77" t="str">
        <f aca="false">Checklist!A3:F3</f>
        <v>MENTOR DE PROCESO: Oriana Villarroel</v>
      </c>
      <c r="B3" s="77"/>
      <c r="C3" s="77"/>
      <c r="D3" s="77"/>
      <c r="E3" s="77"/>
      <c r="F3" s="77"/>
      <c r="G3" s="78" t="str">
        <f aca="false">Checklist!G3:K3</f>
        <v>FECHA ENTREGA: 24 de Agosto del 2010</v>
      </c>
      <c r="H3" s="78"/>
      <c r="I3" s="78"/>
      <c r="J3" s="78"/>
      <c r="K3" s="11"/>
      <c r="L3" s="14"/>
      <c r="M3" s="14"/>
      <c r="N3" s="14"/>
      <c r="O3" s="4"/>
    </row>
    <row r="4" s="7" customFormat="true" ht="16.9" hidden="false" customHeight="true" outlineLevel="0" collapsed="false">
      <c r="A4" s="79" t="str">
        <f aca="false">Checklist!A4:F4</f>
        <v>FECHA COMIENZO DIPLOMADO: 21 de Marzo del 2010</v>
      </c>
      <c r="B4" s="79"/>
      <c r="C4" s="79"/>
      <c r="D4" s="79"/>
      <c r="E4" s="79"/>
      <c r="F4" s="79"/>
      <c r="G4" s="80" t="s">
        <v>114</v>
      </c>
      <c r="H4" s="80"/>
      <c r="I4" s="80"/>
      <c r="J4" s="80"/>
      <c r="K4" s="17"/>
      <c r="L4" s="17"/>
      <c r="M4" s="6"/>
      <c r="N4" s="17"/>
      <c r="O4" s="4"/>
      <c r="P4" s="18" t="n">
        <v>1</v>
      </c>
      <c r="Q4" s="19" t="s">
        <v>59</v>
      </c>
    </row>
    <row r="5" s="7" customFormat="true" ht="16.9" hidden="false" customHeight="true" outlineLevel="0" collapsed="false">
      <c r="A5" s="20"/>
      <c r="B5" s="81"/>
      <c r="C5" s="82"/>
      <c r="D5" s="83"/>
      <c r="E5" s="83"/>
      <c r="F5" s="83"/>
      <c r="G5" s="81"/>
      <c r="H5" s="14"/>
      <c r="I5" s="14"/>
      <c r="J5" s="14"/>
      <c r="K5" s="17"/>
      <c r="L5" s="17"/>
      <c r="M5" s="6"/>
      <c r="N5" s="17"/>
      <c r="O5" s="4"/>
      <c r="P5" s="18"/>
      <c r="Q5" s="19"/>
    </row>
    <row r="6" s="7" customFormat="true" ht="16.9" hidden="false" customHeight="true" outlineLevel="0" collapsed="false">
      <c r="A6" s="84"/>
      <c r="B6" s="81"/>
      <c r="C6" s="82"/>
      <c r="D6" s="83"/>
      <c r="E6" s="83"/>
      <c r="F6" s="83"/>
      <c r="G6" s="81"/>
      <c r="H6" s="14"/>
      <c r="I6" s="14"/>
      <c r="J6" s="14"/>
      <c r="K6" s="17"/>
      <c r="L6" s="17"/>
      <c r="M6" s="6"/>
      <c r="N6" s="17"/>
      <c r="O6" s="4"/>
      <c r="P6" s="18"/>
      <c r="Q6" s="19"/>
    </row>
    <row r="7" s="94" customFormat="true" ht="15" hidden="false" customHeight="true" outlineLevel="0" collapsed="false">
      <c r="A7" s="85"/>
      <c r="B7" s="86"/>
      <c r="C7" s="87" t="s">
        <v>60</v>
      </c>
      <c r="D7" s="87"/>
      <c r="E7" s="87" t="s">
        <v>61</v>
      </c>
      <c r="F7" s="88"/>
      <c r="G7" s="88" t="s">
        <v>62</v>
      </c>
      <c r="H7" s="88"/>
      <c r="I7" s="89" t="s">
        <v>63</v>
      </c>
      <c r="J7" s="89"/>
      <c r="K7" s="89" t="s">
        <v>64</v>
      </c>
      <c r="L7" s="90"/>
      <c r="M7" s="89" t="s">
        <v>65</v>
      </c>
      <c r="N7" s="90"/>
      <c r="O7" s="91" t="s">
        <v>66</v>
      </c>
      <c r="P7" s="92" t="n">
        <v>2</v>
      </c>
      <c r="Q7" s="93" t="s">
        <v>59</v>
      </c>
    </row>
    <row r="8" s="94" customFormat="true" ht="66.75" hidden="false" customHeight="true" outlineLevel="0" collapsed="false">
      <c r="A8" s="95"/>
      <c r="B8" s="95" t="s">
        <v>67</v>
      </c>
      <c r="C8" s="96" t="s">
        <v>68</v>
      </c>
      <c r="D8" s="97" t="s">
        <v>69</v>
      </c>
      <c r="E8" s="96" t="s">
        <v>70</v>
      </c>
      <c r="F8" s="97" t="s">
        <v>71</v>
      </c>
      <c r="G8" s="96" t="s">
        <v>72</v>
      </c>
      <c r="H8" s="97" t="s">
        <v>73</v>
      </c>
      <c r="I8" s="96" t="s">
        <v>74</v>
      </c>
      <c r="J8" s="97" t="s">
        <v>75</v>
      </c>
      <c r="K8" s="96" t="s">
        <v>76</v>
      </c>
      <c r="L8" s="97" t="s">
        <v>77</v>
      </c>
      <c r="M8" s="96" t="s">
        <v>78</v>
      </c>
      <c r="N8" s="97" t="s">
        <v>79</v>
      </c>
      <c r="O8" s="98" t="s">
        <v>80</v>
      </c>
      <c r="P8" s="92" t="n">
        <v>3</v>
      </c>
      <c r="Q8" s="93" t="s">
        <v>59</v>
      </c>
    </row>
    <row r="9" customFormat="false" ht="48" hidden="false" customHeight="true" outlineLevel="0" collapsed="false">
      <c r="A9" s="99" t="s">
        <v>81</v>
      </c>
      <c r="B9" s="100" t="str">
        <f aca="false">' Descripción Criterio PoDAPO '!B7</f>
        <v>Edición, forma, tamaño</v>
      </c>
      <c r="C9" s="101"/>
      <c r="D9" s="102"/>
      <c r="E9" s="101"/>
      <c r="F9" s="103"/>
      <c r="G9" s="101"/>
      <c r="H9" s="103"/>
      <c r="I9" s="101"/>
      <c r="J9" s="103" t="n">
        <v>2.5</v>
      </c>
      <c r="K9" s="101"/>
      <c r="L9" s="103"/>
      <c r="N9" s="103"/>
      <c r="O9" s="104" t="str">
        <f aca="false">IF(OR(COUNTIF(D9:N9,"&gt;=0")&gt;1,COUNT(D9:N9)=0),"FALSE","OK")</f>
        <v>OK</v>
      </c>
      <c r="P9" s="92" t="n">
        <v>4</v>
      </c>
      <c r="Q9" s="105" t="s">
        <v>59</v>
      </c>
      <c r="T9" s="72" t="n">
        <v>5</v>
      </c>
      <c r="U9" s="72" t="n">
        <v>3.95</v>
      </c>
      <c r="V9" s="72" t="n">
        <v>3.45</v>
      </c>
      <c r="W9" s="72" t="n">
        <v>2.95</v>
      </c>
      <c r="X9" s="72" t="n">
        <v>2.45</v>
      </c>
      <c r="Y9" s="72" t="n">
        <v>1.95</v>
      </c>
    </row>
    <row r="10" customFormat="false" ht="46.5" hidden="false" customHeight="true" outlineLevel="0" collapsed="false">
      <c r="A10" s="99"/>
      <c r="B10" s="100" t="str">
        <f aca="false">' Descripción Criterio PoDAPO '!B8</f>
        <v>Mezcla de medios, géneros y estilos</v>
      </c>
      <c r="C10" s="101"/>
      <c r="D10" s="102"/>
      <c r="E10" s="101"/>
      <c r="F10" s="103"/>
      <c r="G10" s="101"/>
      <c r="H10" s="103"/>
      <c r="I10" s="101"/>
      <c r="J10" s="103" t="n">
        <v>2.5</v>
      </c>
      <c r="K10" s="101"/>
      <c r="L10" s="103"/>
      <c r="N10" s="103"/>
      <c r="O10" s="104" t="str">
        <f aca="false">IF(OR(COUNTIF(D10:N10,"&gt;=0")&gt;1,COUNT(D10:N10)=0),"FALSE","OK")</f>
        <v>OK</v>
      </c>
      <c r="P10" s="92" t="n">
        <v>5</v>
      </c>
      <c r="Q10" s="105" t="s">
        <v>59</v>
      </c>
      <c r="T10" s="72" t="n">
        <v>4.5</v>
      </c>
      <c r="U10" s="72" t="n">
        <v>3.5</v>
      </c>
      <c r="V10" s="72" t="n">
        <v>3</v>
      </c>
      <c r="W10" s="72" t="n">
        <v>2.5</v>
      </c>
      <c r="X10" s="72" t="n">
        <v>2</v>
      </c>
      <c r="Y10" s="72" t="n">
        <v>0</v>
      </c>
    </row>
    <row r="11" customFormat="false" ht="48" hidden="false" customHeight="true" outlineLevel="0" collapsed="false">
      <c r="A11" s="99"/>
      <c r="B11" s="100" t="str">
        <f aca="false">' Descripción Criterio PoDAPO '!B9</f>
        <v>Estructura, flujo y uso de ilustraciones y ejemplos </v>
      </c>
      <c r="C11" s="101"/>
      <c r="D11" s="102"/>
      <c r="E11" s="101"/>
      <c r="F11" s="103"/>
      <c r="G11" s="101"/>
      <c r="H11" s="103" t="n">
        <v>3</v>
      </c>
      <c r="I11" s="106"/>
      <c r="J11" s="103"/>
      <c r="K11" s="101"/>
      <c r="L11" s="103"/>
      <c r="N11" s="103"/>
      <c r="O11" s="104" t="str">
        <f aca="false">IF(OR(COUNTIF(D11:N11,"&gt;=0")&gt;1,COUNT(D11:N11)=0),"FALSE","OK")</f>
        <v>OK</v>
      </c>
      <c r="P11" s="92" t="n">
        <v>6</v>
      </c>
      <c r="Q11" s="105" t="s">
        <v>59</v>
      </c>
      <c r="T11" s="72" t="n">
        <v>4</v>
      </c>
    </row>
    <row r="12" customFormat="false" ht="54" hidden="false" customHeight="true" outlineLevel="0" collapsed="false">
      <c r="A12" s="99"/>
      <c r="B12" s="100" t="str">
        <f aca="false">' Descripción Criterio PoDAPO '!B10</f>
        <v>Manejo de la Creación del Paquete de Diseño </v>
      </c>
      <c r="C12" s="101"/>
      <c r="D12" s="102"/>
      <c r="E12" s="101"/>
      <c r="F12" s="103"/>
      <c r="G12" s="101"/>
      <c r="H12" s="103"/>
      <c r="I12" s="106"/>
      <c r="J12" s="103" t="n">
        <v>2.95</v>
      </c>
      <c r="K12" s="101"/>
      <c r="L12" s="103"/>
      <c r="N12" s="103"/>
      <c r="O12" s="104" t="str">
        <f aca="false">IF(OR(COUNTIF(D12:N12,"&gt;=0")&gt;1,COUNT(D12:N12)=0),"FALSE","OK")</f>
        <v>OK</v>
      </c>
      <c r="P12" s="92" t="n">
        <v>7</v>
      </c>
      <c r="Q12" s="105" t="s">
        <v>59</v>
      </c>
    </row>
    <row r="13" customFormat="false" ht="16.5" hidden="false" customHeight="true" outlineLevel="0" collapsed="false">
      <c r="A13" s="107" t="s">
        <v>82</v>
      </c>
      <c r="B13" s="108" t="s">
        <v>83</v>
      </c>
      <c r="C13" s="109" t="s">
        <v>115</v>
      </c>
      <c r="D13" s="109"/>
      <c r="E13" s="109"/>
      <c r="F13" s="109"/>
      <c r="G13" s="109"/>
      <c r="H13" s="109"/>
      <c r="I13" s="109"/>
      <c r="J13" s="109"/>
      <c r="K13" s="109"/>
      <c r="L13" s="109"/>
      <c r="M13" s="109"/>
      <c r="N13" s="109"/>
      <c r="O13" s="110"/>
      <c r="P13" s="92" t="n">
        <v>8</v>
      </c>
      <c r="Q13" s="105" t="s">
        <v>59</v>
      </c>
    </row>
    <row r="14" customFormat="false" ht="16.5" hidden="false" customHeight="false" outlineLevel="0" collapsed="false">
      <c r="A14" s="111" t="n">
        <f aca="false">D9+D10+D11+D12+F9+F10+F11+F12+H9+H10+H11+H12+J9+J10+J11+J12+L9+L10+L11+L12+N9+N10+N11+N12</f>
        <v>10.95</v>
      </c>
      <c r="B14" s="108"/>
      <c r="C14" s="109"/>
      <c r="D14" s="109"/>
      <c r="E14" s="109"/>
      <c r="F14" s="109"/>
      <c r="G14" s="109"/>
      <c r="H14" s="109"/>
      <c r="I14" s="109"/>
      <c r="J14" s="109"/>
      <c r="K14" s="109"/>
      <c r="L14" s="109"/>
      <c r="M14" s="109"/>
      <c r="N14" s="109"/>
      <c r="O14" s="110"/>
      <c r="P14" s="92" t="n">
        <v>9</v>
      </c>
      <c r="Q14" s="105" t="s">
        <v>59</v>
      </c>
    </row>
    <row r="15" s="94" customFormat="true" ht="15" hidden="false" customHeight="true" outlineLevel="0" collapsed="false">
      <c r="B15" s="86"/>
      <c r="C15" s="87" t="s">
        <v>60</v>
      </c>
      <c r="D15" s="87"/>
      <c r="E15" s="87" t="s">
        <v>61</v>
      </c>
      <c r="F15" s="88"/>
      <c r="G15" s="88" t="s">
        <v>62</v>
      </c>
      <c r="H15" s="88"/>
      <c r="I15" s="89" t="s">
        <v>63</v>
      </c>
      <c r="J15" s="89"/>
      <c r="K15" s="89" t="s">
        <v>64</v>
      </c>
      <c r="L15" s="112"/>
      <c r="M15" s="89" t="s">
        <v>65</v>
      </c>
      <c r="N15" s="112"/>
      <c r="O15" s="113"/>
      <c r="P15" s="92" t="n">
        <v>10</v>
      </c>
      <c r="Q15" s="93" t="s">
        <v>59</v>
      </c>
    </row>
    <row r="16" s="94" customFormat="true" ht="48.75" hidden="false" customHeight="true" outlineLevel="0" collapsed="false">
      <c r="A16" s="95"/>
      <c r="B16" s="95" t="s">
        <v>67</v>
      </c>
      <c r="C16" s="96" t="s">
        <v>68</v>
      </c>
      <c r="D16" s="97" t="s">
        <v>69</v>
      </c>
      <c r="E16" s="96" t="s">
        <v>70</v>
      </c>
      <c r="F16" s="97" t="s">
        <v>71</v>
      </c>
      <c r="G16" s="96" t="s">
        <v>72</v>
      </c>
      <c r="H16" s="97" t="s">
        <v>73</v>
      </c>
      <c r="I16" s="96" t="s">
        <v>74</v>
      </c>
      <c r="J16" s="97" t="s">
        <v>75</v>
      </c>
      <c r="K16" s="96" t="s">
        <v>76</v>
      </c>
      <c r="L16" s="97" t="s">
        <v>84</v>
      </c>
      <c r="M16" s="96" t="s">
        <v>78</v>
      </c>
      <c r="N16" s="97" t="s">
        <v>79</v>
      </c>
      <c r="O16" s="113"/>
      <c r="P16" s="92" t="n">
        <v>11</v>
      </c>
      <c r="Q16" s="93" t="s">
        <v>59</v>
      </c>
    </row>
    <row r="17" customFormat="false" ht="45" hidden="false" customHeight="true" outlineLevel="0" collapsed="false">
      <c r="A17" s="99" t="s">
        <v>85</v>
      </c>
      <c r="B17" s="100" t="str">
        <f aca="false">' Descripción Criterio PoDAPO '!B11</f>
        <v>Articulación del diseño </v>
      </c>
      <c r="C17" s="101"/>
      <c r="D17" s="102"/>
      <c r="E17" s="101"/>
      <c r="F17" s="103"/>
      <c r="G17" s="101"/>
      <c r="H17" s="103"/>
      <c r="I17" s="101"/>
      <c r="J17" s="103" t="n">
        <v>2.95</v>
      </c>
      <c r="K17" s="101"/>
      <c r="L17" s="103"/>
      <c r="N17" s="103"/>
      <c r="O17" s="104" t="str">
        <f aca="false">IF(OR(COUNTIF(D17:N17,"&gt;=0")&gt;1,COUNT(D17:N17)=0),"FALSE","OK")</f>
        <v>OK</v>
      </c>
      <c r="P17" s="92" t="n">
        <v>12</v>
      </c>
      <c r="Q17" s="105" t="s">
        <v>59</v>
      </c>
    </row>
    <row r="18" customFormat="false" ht="45" hidden="false" customHeight="true" outlineLevel="0" collapsed="false">
      <c r="A18" s="99"/>
      <c r="B18" s="100" t="str">
        <f aca="false">' Descripción Criterio PoDAPO '!B12</f>
        <v>Proyecto</v>
      </c>
      <c r="C18" s="101"/>
      <c r="D18" s="102"/>
      <c r="E18" s="101"/>
      <c r="F18" s="103"/>
      <c r="G18" s="101"/>
      <c r="H18" s="103" t="n">
        <v>3.45</v>
      </c>
      <c r="I18" s="101"/>
      <c r="J18" s="103"/>
      <c r="K18" s="101"/>
      <c r="L18" s="103"/>
      <c r="N18" s="103"/>
      <c r="O18" s="104" t="str">
        <f aca="false">IF(OR(COUNTIF(D18:N18,"&gt;=0")&gt;1,COUNT(D18:N18)=0),"FALSE","OK")</f>
        <v>OK</v>
      </c>
      <c r="P18" s="92" t="n">
        <v>13</v>
      </c>
      <c r="Q18" s="105" t="s">
        <v>59</v>
      </c>
    </row>
    <row r="19" customFormat="false" ht="45" hidden="false" customHeight="true" outlineLevel="0" collapsed="false">
      <c r="A19" s="99"/>
      <c r="B19" s="100" t="str">
        <f aca="false">' Descripción Criterio PoDAPO '!B13</f>
        <v>Paquete de Diseño</v>
      </c>
      <c r="C19" s="101"/>
      <c r="D19" s="102"/>
      <c r="E19" s="101"/>
      <c r="F19" s="103"/>
      <c r="G19" s="101"/>
      <c r="H19" s="103" t="n">
        <v>3</v>
      </c>
      <c r="I19" s="101"/>
      <c r="J19" s="103"/>
      <c r="K19" s="101"/>
      <c r="L19" s="103"/>
      <c r="N19" s="103"/>
      <c r="O19" s="104" t="str">
        <f aca="false">IF(OR(COUNTIF(D19:N19,"&gt;=0")&gt;1,COUNT(D19:N19)=0),"FALSE","OK")</f>
        <v>OK</v>
      </c>
      <c r="P19" s="92" t="n">
        <v>14</v>
      </c>
      <c r="Q19" s="105" t="s">
        <v>59</v>
      </c>
    </row>
    <row r="20" customFormat="false" ht="52.5" hidden="false" customHeight="true" outlineLevel="0" collapsed="false">
      <c r="A20" s="99"/>
      <c r="B20" s="100" t="str">
        <f aca="false">' Descripción Criterio PoDAPO '!B14</f>
        <v>Evaluación &amp; Pesamiento Crítico </v>
      </c>
      <c r="C20" s="101"/>
      <c r="D20" s="102"/>
      <c r="E20" s="101"/>
      <c r="F20" s="103"/>
      <c r="G20" s="101"/>
      <c r="H20" s="103" t="n">
        <v>3.45</v>
      </c>
      <c r="I20" s="101"/>
      <c r="J20" s="103"/>
      <c r="K20" s="101"/>
      <c r="L20" s="103"/>
      <c r="N20" s="103"/>
      <c r="O20" s="104" t="str">
        <f aca="false">IF(OR(COUNTIF(D20:N20,"&gt;=0")&gt;1,COUNT(D20:N20)=0),"FALSE","OK")</f>
        <v>OK</v>
      </c>
      <c r="P20" s="92" t="n">
        <v>15</v>
      </c>
      <c r="Q20" s="105" t="s">
        <v>59</v>
      </c>
    </row>
    <row r="21" customFormat="false" ht="15" hidden="false" customHeight="true" outlineLevel="0" collapsed="false">
      <c r="A21" s="114" t="s">
        <v>82</v>
      </c>
      <c r="B21" s="108" t="s">
        <v>83</v>
      </c>
      <c r="C21" s="115" t="s">
        <v>116</v>
      </c>
      <c r="D21" s="115"/>
      <c r="E21" s="115"/>
      <c r="F21" s="115"/>
      <c r="G21" s="115"/>
      <c r="H21" s="115"/>
      <c r="I21" s="115"/>
      <c r="J21" s="115"/>
      <c r="K21" s="115"/>
      <c r="L21" s="115"/>
      <c r="M21" s="115"/>
      <c r="N21" s="115"/>
      <c r="O21" s="110"/>
      <c r="P21" s="92" t="n">
        <v>16</v>
      </c>
      <c r="Q21" s="105" t="s">
        <v>59</v>
      </c>
    </row>
    <row r="22" customFormat="false" ht="16.5" hidden="false" customHeight="false" outlineLevel="0" collapsed="false">
      <c r="A22" s="111" t="n">
        <f aca="false">D17+D18+D19+D20+F17+F18+F19+F20+H17+H18+H19+H20+J17+J18+J19+J20+L17+L18+L19+L20+N17+N18+N19+N20</f>
        <v>12.85</v>
      </c>
      <c r="B22" s="108"/>
      <c r="C22" s="115"/>
      <c r="D22" s="115"/>
      <c r="E22" s="115"/>
      <c r="F22" s="115"/>
      <c r="G22" s="115"/>
      <c r="H22" s="115"/>
      <c r="I22" s="115"/>
      <c r="J22" s="115"/>
      <c r="K22" s="115"/>
      <c r="L22" s="115"/>
      <c r="M22" s="115"/>
      <c r="N22" s="115"/>
      <c r="O22" s="110"/>
      <c r="P22" s="92" t="n">
        <v>17</v>
      </c>
      <c r="Q22" s="105" t="s">
        <v>59</v>
      </c>
    </row>
    <row r="23" customFormat="false" ht="15" hidden="false" customHeight="true" outlineLevel="0" collapsed="false">
      <c r="B23" s="116"/>
      <c r="C23" s="117" t="s">
        <v>60</v>
      </c>
      <c r="D23" s="117"/>
      <c r="E23" s="117" t="s">
        <v>61</v>
      </c>
      <c r="F23" s="118"/>
      <c r="G23" s="118" t="s">
        <v>62</v>
      </c>
      <c r="H23" s="118"/>
      <c r="I23" s="119" t="s">
        <v>63</v>
      </c>
      <c r="J23" s="119"/>
      <c r="K23" s="119" t="s">
        <v>64</v>
      </c>
      <c r="L23" s="120"/>
      <c r="M23" s="119" t="s">
        <v>65</v>
      </c>
      <c r="N23" s="120"/>
      <c r="O23" s="110"/>
      <c r="P23" s="92" t="n">
        <v>18</v>
      </c>
      <c r="Q23" s="105" t="s">
        <v>59</v>
      </c>
    </row>
    <row r="24" customFormat="false" ht="44.25" hidden="false" customHeight="true" outlineLevel="0" collapsed="false">
      <c r="A24" s="121"/>
      <c r="B24" s="122" t="s">
        <v>67</v>
      </c>
      <c r="C24" s="96" t="s">
        <v>68</v>
      </c>
      <c r="D24" s="97" t="s">
        <v>69</v>
      </c>
      <c r="E24" s="96" t="s">
        <v>70</v>
      </c>
      <c r="F24" s="97" t="s">
        <v>71</v>
      </c>
      <c r="G24" s="96" t="s">
        <v>72</v>
      </c>
      <c r="H24" s="97" t="s">
        <v>73</v>
      </c>
      <c r="I24" s="96" t="s">
        <v>74</v>
      </c>
      <c r="J24" s="97" t="s">
        <v>75</v>
      </c>
      <c r="K24" s="96" t="s">
        <v>76</v>
      </c>
      <c r="L24" s="97" t="s">
        <v>84</v>
      </c>
      <c r="M24" s="96" t="s">
        <v>78</v>
      </c>
      <c r="N24" s="97" t="s">
        <v>79</v>
      </c>
      <c r="O24" s="110"/>
      <c r="P24" s="92" t="n">
        <v>19</v>
      </c>
      <c r="Q24" s="105" t="s">
        <v>59</v>
      </c>
    </row>
    <row r="25" customFormat="false" ht="48" hidden="false" customHeight="true" outlineLevel="0" collapsed="false">
      <c r="A25" s="123" t="s">
        <v>86</v>
      </c>
      <c r="B25" s="124" t="str">
        <f aca="false">' Descripción Criterio PoDAPO '!B16</f>
        <v>Experiencia Concreta (Conciencia en acción) </v>
      </c>
      <c r="C25" s="101"/>
      <c r="D25" s="102"/>
      <c r="E25" s="101"/>
      <c r="F25" s="103" t="n">
        <v>3.5</v>
      </c>
      <c r="G25" s="101"/>
      <c r="H25" s="103"/>
      <c r="I25" s="101"/>
      <c r="J25" s="103"/>
      <c r="K25" s="101"/>
      <c r="L25" s="103"/>
      <c r="N25" s="103"/>
      <c r="O25" s="104" t="str">
        <f aca="false">IF(OR(COUNTIF(D25:N25,"&gt;=0")&gt;1,COUNT(D25:N25)=0),"FALSE","OK")</f>
        <v>OK</v>
      </c>
      <c r="P25" s="92" t="n">
        <v>20</v>
      </c>
      <c r="Q25" s="105" t="s">
        <v>59</v>
      </c>
    </row>
    <row r="26" customFormat="false" ht="48" hidden="false" customHeight="true" outlineLevel="0" collapsed="false">
      <c r="A26" s="123"/>
      <c r="B26" s="124" t="str">
        <f aca="false">' Descripción Criterio PoDAPO '!B17</f>
        <v> Observación Reflexiva (Apreciación de los resultados de la acción)  </v>
      </c>
      <c r="C26" s="101"/>
      <c r="D26" s="102"/>
      <c r="E26" s="101"/>
      <c r="F26" s="103" t="n">
        <v>3.5</v>
      </c>
      <c r="G26" s="101"/>
      <c r="H26" s="103"/>
      <c r="I26" s="101"/>
      <c r="J26" s="103"/>
      <c r="K26" s="101"/>
      <c r="L26" s="103"/>
      <c r="N26" s="103"/>
      <c r="O26" s="104" t="str">
        <f aca="false">IF(OR(COUNTIF(D26:N26,"&gt;=0")&gt;1,COUNT(D26:N26)=0),"FALSE","OK")</f>
        <v>OK</v>
      </c>
      <c r="P26" s="92" t="n">
        <v>21</v>
      </c>
      <c r="Q26" s="105" t="s">
        <v>59</v>
      </c>
    </row>
    <row r="27" customFormat="false" ht="48" hidden="false" customHeight="true" outlineLevel="0" collapsed="false">
      <c r="A27" s="123"/>
      <c r="B27" s="124" t="str">
        <f aca="false">' Descripción Criterio PoDAPO '!B18</f>
        <v>Conceptualización Abstracta (Uso de mitos, metáforas, modelos, teoría e investigación) </v>
      </c>
      <c r="C27" s="101"/>
      <c r="D27" s="102"/>
      <c r="E27" s="101"/>
      <c r="F27" s="103"/>
      <c r="G27" s="101"/>
      <c r="H27" s="103"/>
      <c r="I27" s="101"/>
      <c r="J27" s="103" t="n">
        <v>2.95</v>
      </c>
      <c r="K27" s="101"/>
      <c r="L27" s="103"/>
      <c r="N27" s="103"/>
      <c r="O27" s="104" t="str">
        <f aca="false">IF(OR(COUNTIF(D27:N27,"&gt;=0")&gt;1,COUNT(D27:N27)=0),"FALSE","OK")</f>
        <v>OK</v>
      </c>
      <c r="P27" s="92" t="n">
        <v>22</v>
      </c>
      <c r="Q27" s="105" t="s">
        <v>59</v>
      </c>
    </row>
    <row r="28" customFormat="false" ht="48" hidden="false" customHeight="true" outlineLevel="0" collapsed="false">
      <c r="A28" s="123"/>
      <c r="B28" s="124" t="str">
        <f aca="false">' Descripción Criterio PoDAPO '!B19</f>
        <v>Experimentación Activa      (Uso de pruebas y ensayos) </v>
      </c>
      <c r="C28" s="101"/>
      <c r="D28" s="102"/>
      <c r="E28" s="101"/>
      <c r="F28" s="103"/>
      <c r="G28" s="101"/>
      <c r="H28" s="103" t="n">
        <v>3.45</v>
      </c>
      <c r="I28" s="101"/>
      <c r="J28" s="103"/>
      <c r="K28" s="101"/>
      <c r="L28" s="103"/>
      <c r="N28" s="103"/>
      <c r="O28" s="104" t="str">
        <f aca="false">IF(OR(COUNTIF(D28:N28,"&gt;=0")&gt;1,COUNT(D28:N28)=0),"FALSE","OK")</f>
        <v>OK</v>
      </c>
      <c r="P28" s="92" t="n">
        <v>23</v>
      </c>
      <c r="Q28" s="105" t="s">
        <v>59</v>
      </c>
    </row>
    <row r="29" customFormat="false" ht="15" hidden="false" customHeight="true" outlineLevel="0" collapsed="false">
      <c r="A29" s="107" t="s">
        <v>82</v>
      </c>
      <c r="B29" s="108" t="s">
        <v>83</v>
      </c>
      <c r="C29" s="115" t="s">
        <v>117</v>
      </c>
      <c r="D29" s="115"/>
      <c r="E29" s="115"/>
      <c r="F29" s="115"/>
      <c r="G29" s="115"/>
      <c r="H29" s="115"/>
      <c r="I29" s="115"/>
      <c r="J29" s="115"/>
      <c r="K29" s="115"/>
      <c r="L29" s="115"/>
      <c r="M29" s="115"/>
      <c r="N29" s="115"/>
      <c r="O29" s="110"/>
      <c r="P29" s="92" t="n">
        <v>24</v>
      </c>
      <c r="Q29" s="105" t="s">
        <v>59</v>
      </c>
    </row>
    <row r="30" customFormat="false" ht="16.5" hidden="false" customHeight="false" outlineLevel="0" collapsed="false">
      <c r="A30" s="111" t="n">
        <f aca="false">D25+D26+D27+D28+F25+F26+F27+F28+H25+H26+H27+H28+J25+J26+J27+J28+L25+L26+L27+L28+N25+N26+N27+N28</f>
        <v>13.4</v>
      </c>
      <c r="B30" s="108"/>
      <c r="C30" s="115"/>
      <c r="D30" s="115"/>
      <c r="E30" s="115"/>
      <c r="F30" s="115"/>
      <c r="G30" s="115"/>
      <c r="H30" s="115"/>
      <c r="I30" s="115"/>
      <c r="J30" s="115"/>
      <c r="K30" s="115"/>
      <c r="L30" s="115"/>
      <c r="M30" s="115"/>
      <c r="N30" s="115"/>
      <c r="O30" s="110"/>
      <c r="P30" s="92" t="n">
        <v>25</v>
      </c>
      <c r="Q30" s="105" t="s">
        <v>59</v>
      </c>
    </row>
    <row r="31" customFormat="false" ht="16.5" hidden="false" customHeight="false" outlineLevel="0" collapsed="false">
      <c r="B31" s="116"/>
      <c r="C31" s="117" t="s">
        <v>60</v>
      </c>
      <c r="D31" s="117"/>
      <c r="E31" s="117" t="s">
        <v>61</v>
      </c>
      <c r="F31" s="118"/>
      <c r="G31" s="118" t="s">
        <v>62</v>
      </c>
      <c r="H31" s="118"/>
      <c r="I31" s="119" t="s">
        <v>63</v>
      </c>
      <c r="J31" s="119"/>
      <c r="K31" s="119" t="s">
        <v>64</v>
      </c>
      <c r="L31" s="120"/>
      <c r="M31" s="119" t="s">
        <v>65</v>
      </c>
      <c r="N31" s="120"/>
      <c r="O31" s="110"/>
      <c r="P31" s="92" t="n">
        <v>26</v>
      </c>
      <c r="Q31" s="105" t="s">
        <v>59</v>
      </c>
    </row>
    <row r="32" customFormat="false" ht="39.75" hidden="false" customHeight="true" outlineLevel="0" collapsed="false">
      <c r="A32" s="121"/>
      <c r="B32" s="122" t="s">
        <v>67</v>
      </c>
      <c r="C32" s="96" t="s">
        <v>68</v>
      </c>
      <c r="D32" s="97" t="s">
        <v>69</v>
      </c>
      <c r="E32" s="96" t="s">
        <v>70</v>
      </c>
      <c r="F32" s="97" t="s">
        <v>71</v>
      </c>
      <c r="G32" s="96" t="s">
        <v>72</v>
      </c>
      <c r="H32" s="97" t="s">
        <v>73</v>
      </c>
      <c r="I32" s="96" t="s">
        <v>74</v>
      </c>
      <c r="J32" s="97" t="s">
        <v>75</v>
      </c>
      <c r="K32" s="96" t="s">
        <v>76</v>
      </c>
      <c r="L32" s="97" t="s">
        <v>84</v>
      </c>
      <c r="M32" s="96" t="s">
        <v>78</v>
      </c>
      <c r="N32" s="97" t="s">
        <v>79</v>
      </c>
      <c r="O32" s="110"/>
      <c r="P32" s="92" t="n">
        <v>27</v>
      </c>
      <c r="Q32" s="105" t="s">
        <v>59</v>
      </c>
    </row>
    <row r="33" customFormat="false" ht="48" hidden="false" customHeight="true" outlineLevel="0" collapsed="false">
      <c r="A33" s="99" t="s">
        <v>87</v>
      </c>
      <c r="B33" s="124" t="str">
        <f aca="false">' Descripción Criterio PoDAPO '!B20</f>
        <v>Manejo de Proyecto DEL PROYECTO  </v>
      </c>
      <c r="C33" s="106"/>
      <c r="D33" s="102"/>
      <c r="E33" s="106"/>
      <c r="F33" s="103"/>
      <c r="G33" s="106"/>
      <c r="H33" s="103" t="n">
        <v>3</v>
      </c>
      <c r="I33" s="106"/>
      <c r="J33" s="103"/>
      <c r="K33" s="106"/>
      <c r="L33" s="103"/>
      <c r="N33" s="103"/>
      <c r="O33" s="104" t="str">
        <f aca="false">IF(OR(COUNTIF(D33:N33,"&gt;=0")&gt;1,COUNT(D33:N33)=0),"FALSE","OK")</f>
        <v>OK</v>
      </c>
      <c r="P33" s="92" t="n">
        <v>28</v>
      </c>
      <c r="Q33" s="105" t="s">
        <v>59</v>
      </c>
    </row>
    <row r="34" customFormat="false" ht="48" hidden="false" customHeight="true" outlineLevel="0" collapsed="false">
      <c r="A34" s="99"/>
      <c r="B34" s="124" t="str">
        <f aca="false">' Descripción Criterio PoDAPO '!B21</f>
        <v>Ganancias en Competencia y Atención PARA EL PROYECTO Y EL PAQUETE DE DISEÑO  </v>
      </c>
      <c r="C34" s="101"/>
      <c r="D34" s="102"/>
      <c r="E34" s="101"/>
      <c r="F34" s="103"/>
      <c r="G34" s="101"/>
      <c r="H34" s="103" t="n">
        <v>3</v>
      </c>
      <c r="I34" s="101"/>
      <c r="J34" s="103"/>
      <c r="K34" s="101"/>
      <c r="L34" s="103"/>
      <c r="N34" s="103"/>
      <c r="O34" s="104" t="str">
        <f aca="false">IF(OR(COUNTIF(D34:N34,"&gt;=0")&gt;1,COUNT(D34:N34)=0),"FALSE","OK")</f>
        <v>OK</v>
      </c>
      <c r="P34" s="92" t="n">
        <v>29</v>
      </c>
      <c r="Q34" s="105" t="s">
        <v>59</v>
      </c>
    </row>
    <row r="35" customFormat="false" ht="48" hidden="false" customHeight="true" outlineLevel="0" collapsed="false">
      <c r="A35" s="99"/>
      <c r="B35" s="124" t="str">
        <f aca="false">' Descripción Criterio PoDAPO '!B22</f>
        <v>Colaboración - Conexión con compañeros y mentores  </v>
      </c>
      <c r="C35" s="101"/>
      <c r="D35" s="102"/>
      <c r="E35" s="101"/>
      <c r="F35" s="103" t="n">
        <v>3.5</v>
      </c>
      <c r="G35" s="101"/>
      <c r="H35" s="103"/>
      <c r="I35" s="101"/>
      <c r="J35" s="103"/>
      <c r="K35" s="101"/>
      <c r="L35" s="103"/>
      <c r="N35" s="103"/>
      <c r="O35" s="104" t="str">
        <f aca="false">IF(OR(COUNTIF(D35:N35,"&gt;=0")&gt;1,COUNT(D35:N35)=0),"FALSE","OK")</f>
        <v>OK</v>
      </c>
      <c r="P35" s="92" t="n">
        <v>30</v>
      </c>
      <c r="Q35" s="105" t="s">
        <v>59</v>
      </c>
    </row>
    <row r="36" customFormat="false" ht="48" hidden="false" customHeight="true" outlineLevel="0" collapsed="false">
      <c r="A36" s="99"/>
      <c r="B36" s="124" t="str">
        <f aca="false">' Descripción Criterio PoDAPO '!B23</f>
        <v>Liderazgo y delegación en el Proyecto Y/O Paquete de Diseño   </v>
      </c>
      <c r="C36" s="101"/>
      <c r="D36" s="102"/>
      <c r="E36" s="101"/>
      <c r="F36" s="103"/>
      <c r="G36" s="101"/>
      <c r="H36" s="103" t="n">
        <v>3.45</v>
      </c>
      <c r="I36" s="101"/>
      <c r="J36" s="103"/>
      <c r="K36" s="101"/>
      <c r="L36" s="103"/>
      <c r="N36" s="103"/>
      <c r="O36" s="104" t="str">
        <f aca="false">IF(OR(COUNTIF(D36:N36,"&gt;=0")&gt;1,COUNT(D36:N36)=0),"FALSE","OK")</f>
        <v>OK</v>
      </c>
      <c r="P36" s="92" t="n">
        <v>31</v>
      </c>
      <c r="Q36" s="105" t="s">
        <v>59</v>
      </c>
    </row>
    <row r="37" customFormat="false" ht="15" hidden="false" customHeight="true" outlineLevel="0" collapsed="false">
      <c r="A37" s="107" t="s">
        <v>82</v>
      </c>
      <c r="B37" s="108" t="s">
        <v>83</v>
      </c>
      <c r="C37" s="115"/>
      <c r="D37" s="115"/>
      <c r="E37" s="115"/>
      <c r="F37" s="115"/>
      <c r="G37" s="115"/>
      <c r="H37" s="115"/>
      <c r="I37" s="115"/>
      <c r="J37" s="115"/>
      <c r="K37" s="115"/>
      <c r="L37" s="115"/>
      <c r="M37" s="115"/>
      <c r="N37" s="115"/>
      <c r="O37" s="110"/>
      <c r="P37" s="92" t="n">
        <v>32</v>
      </c>
      <c r="Q37" s="105" t="s">
        <v>59</v>
      </c>
    </row>
    <row r="38" customFormat="false" ht="16.5" hidden="false" customHeight="false" outlineLevel="0" collapsed="false">
      <c r="A38" s="111" t="n">
        <f aca="false">D33+D34+D35+D36+F33+F34+F35+F36+H33+H34+H35+H36+J33+J34+J35+J36+L33+L34+L35+L36+N33+N34+N35+N36</f>
        <v>12.95</v>
      </c>
      <c r="B38" s="108"/>
      <c r="C38" s="115"/>
      <c r="D38" s="115"/>
      <c r="E38" s="115"/>
      <c r="F38" s="115"/>
      <c r="G38" s="115"/>
      <c r="H38" s="115"/>
      <c r="I38" s="115"/>
      <c r="J38" s="115"/>
      <c r="K38" s="115"/>
      <c r="L38" s="115"/>
      <c r="M38" s="115"/>
      <c r="N38" s="115"/>
      <c r="O38" s="110"/>
      <c r="P38" s="92" t="n">
        <v>33</v>
      </c>
      <c r="Q38" s="105" t="s">
        <v>59</v>
      </c>
    </row>
    <row r="39" s="1" customFormat="true" ht="16.5" hidden="false" customHeight="false" outlineLevel="0" collapsed="false">
      <c r="A39" s="72"/>
      <c r="B39" s="116"/>
      <c r="C39" s="117" t="s">
        <v>60</v>
      </c>
      <c r="D39" s="117"/>
      <c r="E39" s="117" t="s">
        <v>61</v>
      </c>
      <c r="F39" s="118"/>
      <c r="G39" s="118" t="s">
        <v>62</v>
      </c>
      <c r="H39" s="118"/>
      <c r="I39" s="119" t="s">
        <v>63</v>
      </c>
      <c r="J39" s="119"/>
      <c r="K39" s="119" t="s">
        <v>64</v>
      </c>
      <c r="L39" s="120"/>
      <c r="M39" s="119" t="s">
        <v>65</v>
      </c>
      <c r="N39" s="120"/>
      <c r="O39" s="125"/>
      <c r="P39" s="126" t="n">
        <v>34</v>
      </c>
      <c r="Q39" s="126" t="s">
        <v>59</v>
      </c>
    </row>
    <row r="40" s="1" customFormat="true" ht="39.75" hidden="false" customHeight="true" outlineLevel="0" collapsed="false">
      <c r="A40" s="121"/>
      <c r="B40" s="122" t="s">
        <v>67</v>
      </c>
      <c r="C40" s="96" t="s">
        <v>68</v>
      </c>
      <c r="D40" s="97" t="s">
        <v>69</v>
      </c>
      <c r="E40" s="96" t="s">
        <v>70</v>
      </c>
      <c r="F40" s="97" t="s">
        <v>71</v>
      </c>
      <c r="G40" s="96" t="s">
        <v>72</v>
      </c>
      <c r="H40" s="97" t="s">
        <v>73</v>
      </c>
      <c r="I40" s="96" t="s">
        <v>74</v>
      </c>
      <c r="J40" s="97" t="s">
        <v>75</v>
      </c>
      <c r="K40" s="96" t="s">
        <v>76</v>
      </c>
      <c r="L40" s="97" t="s">
        <v>84</v>
      </c>
      <c r="M40" s="96" t="s">
        <v>78</v>
      </c>
      <c r="N40" s="97" t="s">
        <v>88</v>
      </c>
      <c r="O40" s="125"/>
      <c r="P40" s="92" t="n">
        <v>35</v>
      </c>
      <c r="Q40" s="105" t="s">
        <v>59</v>
      </c>
    </row>
    <row r="41" s="1" customFormat="true" ht="48" hidden="false" customHeight="true" outlineLevel="0" collapsed="false">
      <c r="A41" s="99" t="s">
        <v>89</v>
      </c>
      <c r="B41" s="100" t="str">
        <f aca="false">' Descripción Criterio PoDAPO '!B24</f>
        <v>Beneficios al Área  (Proyecto)</v>
      </c>
      <c r="C41" s="101"/>
      <c r="D41" s="102"/>
      <c r="E41" s="101"/>
      <c r="F41" s="103"/>
      <c r="G41" s="101"/>
      <c r="H41" s="103" t="n">
        <v>3.45</v>
      </c>
      <c r="I41" s="106"/>
      <c r="J41" s="103"/>
      <c r="K41" s="106"/>
      <c r="L41" s="103"/>
      <c r="N41" s="103"/>
      <c r="O41" s="104" t="str">
        <f aca="false">IF(OR(COUNTIF(D41:N41,"&gt;=0")&gt;1,COUNT(D41:N41)=0),"FALSE","OK")</f>
        <v>OK</v>
      </c>
      <c r="P41" s="92" t="n">
        <v>36</v>
      </c>
      <c r="Q41" s="105" t="s">
        <v>59</v>
      </c>
    </row>
    <row r="42" customFormat="false" ht="48" hidden="false" customHeight="true" outlineLevel="0" collapsed="false">
      <c r="A42" s="99"/>
      <c r="B42" s="100" t="str">
        <f aca="false">' Descripción Criterio PoDAPO '!B25</f>
        <v>Ganancias en tus Capacidades  (Profesionales)</v>
      </c>
      <c r="C42" s="101"/>
      <c r="D42" s="102"/>
      <c r="E42" s="101"/>
      <c r="F42" s="103"/>
      <c r="G42" s="101"/>
      <c r="H42" s="103" t="n">
        <v>3.45</v>
      </c>
      <c r="I42" s="101"/>
      <c r="J42" s="103"/>
      <c r="K42" s="101"/>
      <c r="L42" s="103"/>
      <c r="N42" s="103"/>
      <c r="O42" s="104" t="str">
        <f aca="false">IF(OR(COUNTIF(D42:N42,"&gt;=0")&gt;1,COUNT(D42:N42)=0),"FALSE","OK")</f>
        <v>OK</v>
      </c>
      <c r="P42" s="92" t="n">
        <v>37</v>
      </c>
      <c r="Q42" s="105" t="s">
        <v>59</v>
      </c>
    </row>
    <row r="43" customFormat="false" ht="48" hidden="false" customHeight="true" outlineLevel="0" collapsed="false">
      <c r="A43" s="99"/>
      <c r="B43" s="100" t="str">
        <f aca="false">' Descripción Criterio PoDAPO '!B26</f>
        <v>Crecimiento Interno &amp; Desarrollo (Personal)</v>
      </c>
      <c r="C43" s="101"/>
      <c r="D43" s="102"/>
      <c r="E43" s="101"/>
      <c r="F43" s="103" t="n">
        <v>3.95</v>
      </c>
      <c r="G43" s="101"/>
      <c r="H43" s="103"/>
      <c r="I43" s="101"/>
      <c r="J43" s="103"/>
      <c r="K43" s="101"/>
      <c r="L43" s="103"/>
      <c r="N43" s="103"/>
      <c r="O43" s="104" t="str">
        <f aca="false">IF(OR(COUNTIF(D43:N43,"&gt;=0")&gt;1,COUNT(D43:N43)=0),"FALSE","OK")</f>
        <v>OK</v>
      </c>
      <c r="P43" s="92" t="n">
        <v>38</v>
      </c>
      <c r="Q43" s="105" t="s">
        <v>59</v>
      </c>
    </row>
    <row r="44" customFormat="false" ht="48" hidden="false" customHeight="true" outlineLevel="0" collapsed="false">
      <c r="A44" s="99"/>
      <c r="B44" s="100" t="str">
        <f aca="false">' Descripción Criterio PoDAPO '!B27</f>
        <v>Contribución a la comunidad de aprendizaje  </v>
      </c>
      <c r="C44" s="101"/>
      <c r="D44" s="102"/>
      <c r="E44" s="101"/>
      <c r="F44" s="103"/>
      <c r="G44" s="101"/>
      <c r="H44" s="103" t="n">
        <v>3</v>
      </c>
      <c r="I44" s="101"/>
      <c r="J44" s="103"/>
      <c r="K44" s="101"/>
      <c r="L44" s="103"/>
      <c r="N44" s="103"/>
      <c r="O44" s="104" t="str">
        <f aca="false">IF(OR(COUNTIF(D44:N44,"&gt;=0")&gt;1,COUNT(D44:N44)=0),"FALSE","OK")</f>
        <v>OK</v>
      </c>
      <c r="P44" s="92" t="n">
        <v>39</v>
      </c>
      <c r="Q44" s="105" t="s">
        <v>59</v>
      </c>
    </row>
    <row r="45" customFormat="false" ht="15.75" hidden="false" customHeight="true" outlineLevel="0" collapsed="false">
      <c r="A45" s="107" t="s">
        <v>82</v>
      </c>
      <c r="B45" s="108" t="s">
        <v>83</v>
      </c>
      <c r="C45" s="115"/>
      <c r="D45" s="115"/>
      <c r="E45" s="115"/>
      <c r="F45" s="115"/>
      <c r="G45" s="115"/>
      <c r="H45" s="115"/>
      <c r="I45" s="115"/>
      <c r="J45" s="115"/>
      <c r="K45" s="115"/>
      <c r="L45" s="115"/>
      <c r="M45" s="115"/>
      <c r="N45" s="115"/>
      <c r="O45" s="127"/>
      <c r="P45" s="126" t="n">
        <v>39.5</v>
      </c>
      <c r="Q45" s="105" t="s">
        <v>90</v>
      </c>
    </row>
    <row r="46" customFormat="false" ht="18" hidden="false" customHeight="false" outlineLevel="0" collapsed="false">
      <c r="A46" s="111" t="n">
        <f aca="false">D41+D42+D43+D44+F41+F42+F43+F44+H41+H42+H43+H44+J41+J42+J43+J44+L41+L42+L43+L44+N41+N42+N43+N44</f>
        <v>13.85</v>
      </c>
      <c r="B46" s="108"/>
      <c r="C46" s="115"/>
      <c r="D46" s="115"/>
      <c r="E46" s="115"/>
      <c r="F46" s="115"/>
      <c r="G46" s="115"/>
      <c r="H46" s="115"/>
      <c r="I46" s="115"/>
      <c r="J46" s="115"/>
      <c r="K46" s="115"/>
      <c r="L46" s="115"/>
      <c r="M46" s="115"/>
      <c r="N46" s="115"/>
      <c r="O46" s="127"/>
      <c r="P46" s="92" t="n">
        <v>40</v>
      </c>
      <c r="Q46" s="105" t="s">
        <v>90</v>
      </c>
    </row>
    <row r="47" customFormat="false" ht="18.75" hidden="false" customHeight="false" outlineLevel="0" collapsed="false">
      <c r="A47" s="128"/>
      <c r="B47" s="129"/>
      <c r="C47" s="129"/>
      <c r="D47" s="129"/>
      <c r="E47" s="129"/>
      <c r="F47" s="129"/>
      <c r="G47" s="129"/>
      <c r="H47" s="129"/>
      <c r="I47" s="129"/>
      <c r="J47" s="129"/>
      <c r="K47" s="129"/>
      <c r="L47" s="129"/>
      <c r="M47" s="129"/>
      <c r="N47" s="129"/>
      <c r="O47" s="127"/>
      <c r="P47" s="92"/>
      <c r="Q47" s="105"/>
    </row>
    <row r="48" customFormat="false" ht="37.5" hidden="false" customHeight="true" outlineLevel="0" collapsed="false">
      <c r="A48" s="130" t="s">
        <v>91</v>
      </c>
      <c r="B48" s="131" t="n">
        <f aca="false">A14+A22+A30+A38+A46</f>
        <v>64</v>
      </c>
      <c r="C48" s="132" t="s">
        <v>92</v>
      </c>
      <c r="D48" s="133"/>
      <c r="E48" s="133"/>
      <c r="F48" s="133"/>
      <c r="G48" s="133"/>
      <c r="H48" s="133"/>
      <c r="I48" s="133"/>
      <c r="J48" s="133"/>
      <c r="K48" s="133"/>
      <c r="L48" s="133"/>
      <c r="M48" s="133"/>
      <c r="N48" s="133"/>
      <c r="P48" s="92" t="n">
        <v>42</v>
      </c>
      <c r="Q48" s="105" t="s">
        <v>90</v>
      </c>
    </row>
    <row r="49" customFormat="false" ht="19.5" hidden="false" customHeight="false" outlineLevel="0" collapsed="false">
      <c r="A49" s="134"/>
      <c r="B49" s="76"/>
      <c r="C49" s="132"/>
      <c r="D49" s="133"/>
      <c r="E49" s="133"/>
      <c r="F49" s="133"/>
      <c r="G49" s="133"/>
      <c r="H49" s="133"/>
      <c r="I49" s="133"/>
      <c r="J49" s="133"/>
      <c r="K49" s="133"/>
      <c r="L49" s="133"/>
      <c r="M49" s="133"/>
      <c r="N49" s="133"/>
      <c r="P49" s="126" t="n">
        <v>43</v>
      </c>
      <c r="Q49" s="126" t="s">
        <v>90</v>
      </c>
    </row>
    <row r="50" customFormat="false" ht="182.25" hidden="false" customHeight="true" outlineLevel="0" collapsed="false">
      <c r="A50" s="130" t="s">
        <v>93</v>
      </c>
      <c r="B50" s="135" t="str">
        <f aca="false">VLOOKUP(B48,P4:Q107,2)</f>
        <v>C</v>
      </c>
      <c r="C50" s="132"/>
      <c r="D50" s="133"/>
      <c r="E50" s="133"/>
      <c r="F50" s="133"/>
      <c r="G50" s="133"/>
      <c r="H50" s="133"/>
      <c r="I50" s="133"/>
      <c r="J50" s="133"/>
      <c r="K50" s="133"/>
      <c r="L50" s="133"/>
      <c r="M50" s="133"/>
      <c r="N50" s="133"/>
      <c r="P50" s="92" t="n">
        <v>44</v>
      </c>
      <c r="Q50" s="105" t="s">
        <v>90</v>
      </c>
    </row>
    <row r="51" customFormat="false" ht="18.75" hidden="false" customHeight="false" outlineLevel="0" collapsed="false">
      <c r="P51" s="126" t="n">
        <v>45</v>
      </c>
      <c r="Q51" s="126" t="s">
        <v>90</v>
      </c>
    </row>
    <row r="55" customFormat="false" ht="18" hidden="false" customHeight="false" outlineLevel="0" collapsed="false">
      <c r="P55" s="92" t="n">
        <v>51</v>
      </c>
      <c r="Q55" s="105" t="s">
        <v>94</v>
      </c>
    </row>
    <row r="56" customFormat="false" ht="18" hidden="false" customHeight="false" outlineLevel="0" collapsed="false">
      <c r="P56" s="92" t="n">
        <v>52</v>
      </c>
      <c r="Q56" s="105" t="s">
        <v>94</v>
      </c>
    </row>
    <row r="57" customFormat="false" ht="18" hidden="false" customHeight="false" outlineLevel="0" collapsed="false">
      <c r="P57" s="92" t="n">
        <v>53</v>
      </c>
      <c r="Q57" s="105" t="s">
        <v>94</v>
      </c>
    </row>
    <row r="58" customFormat="false" ht="18" hidden="false" customHeight="false" outlineLevel="0" collapsed="false">
      <c r="P58" s="126" t="n">
        <v>54</v>
      </c>
      <c r="Q58" s="126" t="s">
        <v>94</v>
      </c>
    </row>
    <row r="59" customFormat="false" ht="18" hidden="false" customHeight="false" outlineLevel="0" collapsed="false">
      <c r="A59" s="76"/>
      <c r="B59" s="136"/>
      <c r="C59" s="137"/>
      <c r="D59" s="138"/>
      <c r="E59" s="138"/>
      <c r="F59" s="138"/>
      <c r="G59" s="138"/>
      <c r="H59" s="138"/>
      <c r="I59" s="138"/>
      <c r="J59" s="138"/>
      <c r="K59" s="138"/>
      <c r="L59" s="138"/>
      <c r="M59" s="138"/>
      <c r="N59" s="138"/>
      <c r="P59" s="92" t="n">
        <v>49</v>
      </c>
      <c r="Q59" s="105" t="s">
        <v>90</v>
      </c>
    </row>
    <row r="60" customFormat="false" ht="18" hidden="false" customHeight="false" outlineLevel="0" collapsed="false">
      <c r="A60" s="73"/>
      <c r="B60" s="136"/>
      <c r="P60" s="126" t="n">
        <v>49.5</v>
      </c>
      <c r="Q60" s="126" t="s">
        <v>94</v>
      </c>
    </row>
    <row r="61" customFormat="false" ht="18" hidden="false" customHeight="false" outlineLevel="0" collapsed="false">
      <c r="B61" s="139"/>
      <c r="P61" s="92" t="n">
        <v>50</v>
      </c>
      <c r="Q61" s="105" t="s">
        <v>94</v>
      </c>
    </row>
    <row r="62" customFormat="false" ht="18" hidden="false" customHeight="false" outlineLevel="0" collapsed="false">
      <c r="P62" s="92" t="n">
        <v>58</v>
      </c>
      <c r="Q62" s="105" t="s">
        <v>94</v>
      </c>
    </row>
    <row r="63" customFormat="false" ht="18" hidden="false" customHeight="false" outlineLevel="0" collapsed="false">
      <c r="P63" s="92" t="n">
        <v>59</v>
      </c>
      <c r="Q63" s="126" t="s">
        <v>94</v>
      </c>
    </row>
    <row r="64" customFormat="false" ht="18" hidden="false" customHeight="false" outlineLevel="0" collapsed="false">
      <c r="P64" s="140" t="n">
        <v>59.5</v>
      </c>
      <c r="Q64" s="105" t="s">
        <v>95</v>
      </c>
    </row>
    <row r="65" customFormat="false" ht="18" hidden="false" customHeight="false" outlineLevel="0" collapsed="false">
      <c r="P65" s="92" t="n">
        <v>60</v>
      </c>
      <c r="Q65" s="105" t="s">
        <v>95</v>
      </c>
    </row>
    <row r="66" customFormat="false" ht="18" hidden="false" customHeight="false" outlineLevel="0" collapsed="false">
      <c r="P66" s="92" t="n">
        <v>61</v>
      </c>
      <c r="Q66" s="105" t="s">
        <v>95</v>
      </c>
    </row>
    <row r="67" customFormat="false" ht="18" hidden="false" customHeight="false" outlineLevel="0" collapsed="false">
      <c r="P67" s="92" t="n">
        <v>62</v>
      </c>
      <c r="Q67" s="105" t="s">
        <v>95</v>
      </c>
    </row>
    <row r="68" customFormat="false" ht="18" hidden="false" customHeight="false" outlineLevel="0" collapsed="false">
      <c r="P68" s="92" t="n">
        <v>63</v>
      </c>
      <c r="Q68" s="105" t="s">
        <v>95</v>
      </c>
    </row>
    <row r="69" customFormat="false" ht="18" hidden="false" customHeight="false" outlineLevel="0" collapsed="false">
      <c r="P69" s="92" t="n">
        <v>64</v>
      </c>
      <c r="Q69" s="105" t="s">
        <v>95</v>
      </c>
    </row>
    <row r="70" customFormat="false" ht="18" hidden="false" customHeight="false" outlineLevel="0" collapsed="false">
      <c r="P70" s="92" t="n">
        <v>65</v>
      </c>
      <c r="Q70" s="105" t="s">
        <v>95</v>
      </c>
    </row>
    <row r="71" customFormat="false" ht="18" hidden="false" customHeight="false" outlineLevel="0" collapsed="false">
      <c r="P71" s="92" t="n">
        <v>66</v>
      </c>
      <c r="Q71" s="105" t="s">
        <v>95</v>
      </c>
    </row>
    <row r="72" customFormat="false" ht="18" hidden="false" customHeight="false" outlineLevel="0" collapsed="false">
      <c r="P72" s="92" t="n">
        <v>67</v>
      </c>
      <c r="Q72" s="105" t="s">
        <v>95</v>
      </c>
    </row>
    <row r="73" customFormat="false" ht="18" hidden="false" customHeight="false" outlineLevel="0" collapsed="false">
      <c r="P73" s="92" t="n">
        <v>68</v>
      </c>
      <c r="Q73" s="105" t="s">
        <v>95</v>
      </c>
    </row>
    <row r="74" customFormat="false" ht="18" hidden="false" customHeight="false" outlineLevel="0" collapsed="false">
      <c r="P74" s="92" t="n">
        <v>69</v>
      </c>
      <c r="Q74" s="105" t="s">
        <v>95</v>
      </c>
    </row>
    <row r="75" customFormat="false" ht="18" hidden="false" customHeight="false" outlineLevel="0" collapsed="false">
      <c r="P75" s="126" t="n">
        <v>69.5</v>
      </c>
      <c r="Q75" s="126" t="s">
        <v>96</v>
      </c>
    </row>
    <row r="76" customFormat="false" ht="18" hidden="false" customHeight="false" outlineLevel="0" collapsed="false">
      <c r="P76" s="92" t="n">
        <v>70</v>
      </c>
      <c r="Q76" s="105" t="s">
        <v>96</v>
      </c>
    </row>
    <row r="77" customFormat="false" ht="18" hidden="false" customHeight="false" outlineLevel="0" collapsed="false">
      <c r="P77" s="92" t="n">
        <v>71</v>
      </c>
      <c r="Q77" s="105" t="s">
        <v>96</v>
      </c>
    </row>
    <row r="78" customFormat="false" ht="18" hidden="false" customHeight="false" outlineLevel="0" collapsed="false">
      <c r="P78" s="92" t="n">
        <v>72</v>
      </c>
      <c r="Q78" s="105" t="s">
        <v>96</v>
      </c>
    </row>
    <row r="79" customFormat="false" ht="18" hidden="false" customHeight="false" outlineLevel="0" collapsed="false">
      <c r="P79" s="92" t="n">
        <v>73</v>
      </c>
      <c r="Q79" s="105" t="s">
        <v>96</v>
      </c>
    </row>
    <row r="80" customFormat="false" ht="18" hidden="false" customHeight="false" outlineLevel="0" collapsed="false">
      <c r="P80" s="92" t="n">
        <v>74</v>
      </c>
      <c r="Q80" s="105" t="s">
        <v>96</v>
      </c>
    </row>
    <row r="81" customFormat="false" ht="18" hidden="false" customHeight="false" outlineLevel="0" collapsed="false">
      <c r="P81" s="92" t="n">
        <v>75</v>
      </c>
      <c r="Q81" s="105" t="s">
        <v>96</v>
      </c>
    </row>
    <row r="82" customFormat="false" ht="18" hidden="false" customHeight="false" outlineLevel="0" collapsed="false">
      <c r="P82" s="92" t="n">
        <v>76</v>
      </c>
      <c r="Q82" s="105" t="s">
        <v>96</v>
      </c>
    </row>
    <row r="83" customFormat="false" ht="18" hidden="false" customHeight="false" outlineLevel="0" collapsed="false">
      <c r="P83" s="92" t="n">
        <v>77</v>
      </c>
      <c r="Q83" s="105" t="s">
        <v>96</v>
      </c>
    </row>
    <row r="84" customFormat="false" ht="18" hidden="false" customHeight="false" outlineLevel="0" collapsed="false">
      <c r="P84" s="92" t="n">
        <v>78</v>
      </c>
      <c r="Q84" s="105" t="s">
        <v>96</v>
      </c>
    </row>
    <row r="85" customFormat="false" ht="18" hidden="false" customHeight="false" outlineLevel="0" collapsed="false">
      <c r="P85" s="92" t="n">
        <v>79</v>
      </c>
      <c r="Q85" s="105" t="s">
        <v>96</v>
      </c>
    </row>
    <row r="86" customFormat="false" ht="18" hidden="false" customHeight="false" outlineLevel="0" collapsed="false">
      <c r="P86" s="126" t="n">
        <v>79.5</v>
      </c>
      <c r="Q86" s="126" t="s">
        <v>97</v>
      </c>
    </row>
    <row r="87" customFormat="false" ht="18" hidden="false" customHeight="false" outlineLevel="0" collapsed="false">
      <c r="P87" s="92" t="n">
        <v>80</v>
      </c>
      <c r="Q87" s="105" t="s">
        <v>97</v>
      </c>
    </row>
    <row r="88" customFormat="false" ht="18" hidden="false" customHeight="false" outlineLevel="0" collapsed="false">
      <c r="P88" s="92" t="n">
        <v>81</v>
      </c>
      <c r="Q88" s="105" t="s">
        <v>97</v>
      </c>
    </row>
    <row r="89" customFormat="false" ht="18" hidden="false" customHeight="false" outlineLevel="0" collapsed="false">
      <c r="P89" s="92" t="n">
        <v>82</v>
      </c>
      <c r="Q89" s="105" t="s">
        <v>97</v>
      </c>
    </row>
    <row r="90" customFormat="false" ht="18" hidden="false" customHeight="false" outlineLevel="0" collapsed="false">
      <c r="P90" s="92" t="n">
        <v>83</v>
      </c>
      <c r="Q90" s="105" t="s">
        <v>97</v>
      </c>
    </row>
    <row r="91" customFormat="false" ht="18" hidden="false" customHeight="false" outlineLevel="0" collapsed="false">
      <c r="P91" s="92" t="n">
        <v>84</v>
      </c>
      <c r="Q91" s="105" t="s">
        <v>97</v>
      </c>
    </row>
    <row r="92" customFormat="false" ht="18" hidden="false" customHeight="false" outlineLevel="0" collapsed="false">
      <c r="P92" s="92" t="n">
        <v>85</v>
      </c>
      <c r="Q92" s="105" t="s">
        <v>97</v>
      </c>
    </row>
    <row r="93" customFormat="false" ht="18" hidden="false" customHeight="false" outlineLevel="0" collapsed="false">
      <c r="P93" s="92" t="n">
        <v>86</v>
      </c>
      <c r="Q93" s="105" t="s">
        <v>97</v>
      </c>
    </row>
    <row r="94" customFormat="false" ht="18" hidden="false" customHeight="false" outlineLevel="0" collapsed="false">
      <c r="P94" s="92" t="n">
        <v>87</v>
      </c>
      <c r="Q94" s="105" t="s">
        <v>97</v>
      </c>
    </row>
    <row r="95" customFormat="false" ht="18" hidden="false" customHeight="false" outlineLevel="0" collapsed="false">
      <c r="P95" s="92" t="n">
        <v>88</v>
      </c>
      <c r="Q95" s="105" t="s">
        <v>97</v>
      </c>
    </row>
    <row r="96" customFormat="false" ht="18" hidden="false" customHeight="false" outlineLevel="0" collapsed="false">
      <c r="P96" s="92" t="n">
        <v>89</v>
      </c>
      <c r="Q96" s="105" t="s">
        <v>97</v>
      </c>
    </row>
    <row r="97" customFormat="false" ht="18" hidden="false" customHeight="false" outlineLevel="0" collapsed="false">
      <c r="P97" s="92" t="n">
        <v>90</v>
      </c>
      <c r="Q97" s="105" t="s">
        <v>97</v>
      </c>
    </row>
    <row r="98" customFormat="false" ht="18" hidden="false" customHeight="false" outlineLevel="0" collapsed="false">
      <c r="P98" s="92" t="n">
        <v>91</v>
      </c>
      <c r="Q98" s="105" t="s">
        <v>97</v>
      </c>
    </row>
    <row r="99" customFormat="false" ht="18" hidden="false" customHeight="false" outlineLevel="0" collapsed="false">
      <c r="P99" s="92" t="n">
        <v>92</v>
      </c>
      <c r="Q99" s="105" t="s">
        <v>97</v>
      </c>
    </row>
    <row r="100" customFormat="false" ht="18" hidden="false" customHeight="false" outlineLevel="0" collapsed="false">
      <c r="P100" s="92" t="n">
        <v>93</v>
      </c>
      <c r="Q100" s="105" t="s">
        <v>97</v>
      </c>
    </row>
    <row r="101" customFormat="false" ht="18" hidden="false" customHeight="false" outlineLevel="0" collapsed="false">
      <c r="P101" s="92" t="n">
        <v>94</v>
      </c>
      <c r="Q101" s="105" t="s">
        <v>97</v>
      </c>
    </row>
    <row r="102" customFormat="false" ht="18" hidden="false" customHeight="false" outlineLevel="0" collapsed="false">
      <c r="P102" s="92" t="n">
        <v>95</v>
      </c>
      <c r="Q102" s="105" t="s">
        <v>97</v>
      </c>
    </row>
    <row r="103" customFormat="false" ht="18" hidden="false" customHeight="false" outlineLevel="0" collapsed="false">
      <c r="P103" s="92" t="n">
        <v>96</v>
      </c>
      <c r="Q103" s="105" t="s">
        <v>97</v>
      </c>
    </row>
    <row r="104" customFormat="false" ht="18" hidden="false" customHeight="false" outlineLevel="0" collapsed="false">
      <c r="P104" s="126" t="n">
        <v>97</v>
      </c>
      <c r="Q104" s="105" t="s">
        <v>97</v>
      </c>
    </row>
    <row r="105" customFormat="false" ht="18" hidden="false" customHeight="false" outlineLevel="0" collapsed="false">
      <c r="P105" s="126" t="n">
        <v>98</v>
      </c>
      <c r="Q105" s="105" t="s">
        <v>97</v>
      </c>
    </row>
    <row r="106" customFormat="false" ht="18" hidden="false" customHeight="false" outlineLevel="0" collapsed="false">
      <c r="P106" s="126" t="n">
        <v>99</v>
      </c>
      <c r="Q106" s="105" t="s">
        <v>97</v>
      </c>
    </row>
    <row r="107" customFormat="false" ht="18" hidden="false" customHeight="false" outlineLevel="0" collapsed="false">
      <c r="P107" s="126" t="n">
        <v>100</v>
      </c>
      <c r="Q107" s="105" t="s">
        <v>97</v>
      </c>
    </row>
  </sheetData>
  <mergeCells count="26">
    <mergeCell ref="A1:L1"/>
    <mergeCell ref="A2:F2"/>
    <mergeCell ref="G2:J2"/>
    <mergeCell ref="K2:N2"/>
    <mergeCell ref="A3:F3"/>
    <mergeCell ref="G3:J3"/>
    <mergeCell ref="A4:F4"/>
    <mergeCell ref="G4:J4"/>
    <mergeCell ref="A9:A12"/>
    <mergeCell ref="B13:B14"/>
    <mergeCell ref="C13:N14"/>
    <mergeCell ref="A17:A20"/>
    <mergeCell ref="B21:B22"/>
    <mergeCell ref="C21:N22"/>
    <mergeCell ref="A25:A28"/>
    <mergeCell ref="B29:B30"/>
    <mergeCell ref="C29:N30"/>
    <mergeCell ref="A33:A36"/>
    <mergeCell ref="B37:B38"/>
    <mergeCell ref="C37:N38"/>
    <mergeCell ref="A41:A44"/>
    <mergeCell ref="B45:B46"/>
    <mergeCell ref="C45:N46"/>
    <mergeCell ref="B47:N47"/>
    <mergeCell ref="C48:C50"/>
    <mergeCell ref="D48:N50"/>
  </mergeCells>
  <conditionalFormatting sqref="A9:E9 K9 G9 M9:N9 P9:IV9 D17:D20 D25:D28 D33:D36 D41:D44 I9 B10:B12 B17:B20">
    <cfRule type="cellIs" priority="2" operator="lessThanOrEqual" aboveAverage="0" equalAverage="0" bottom="0" percent="0" rank="0" text="" dxfId="7">
      <formula>5</formula>
    </cfRule>
  </conditionalFormatting>
  <dataValidations count="8">
    <dataValidation allowBlank="true" errorStyle="stop" operator="between" showDropDown="false" showErrorMessage="true" showInputMessage="false" sqref="A14 A22 A30 A38 A46" type="decimal">
      <formula1>0</formula1>
      <formula2>20</formula2>
    </dataValidation>
    <dataValidation allowBlank="true" errorStyle="stop" operator="between" showDropDown="false" showErrorMessage="true" showInputMessage="false" sqref="A48:B48" type="decimal">
      <formula1>0</formula1>
      <formula2>100</formula2>
    </dataValidation>
    <dataValidation allowBlank="true" errorStyle="stop" operator="between" showDropDown="false" showErrorMessage="true" showInputMessage="false" sqref="N9:N12 N17:N20 N25:N28 N33:N36 N41:N44" type="list">
      <formula1>$Y$9:$Y$10</formula1>
      <formula2>0</formula2>
    </dataValidation>
    <dataValidation allowBlank="true" errorStyle="stop" operator="between" showDropDown="false" showErrorMessage="true" showInputMessage="false" sqref="L9:L12 L17:L20 L25:L28 L33:L36 L41:L44" type="list">
      <formula1>$X$9:$X$10</formula1>
      <formula2>0</formula2>
    </dataValidation>
    <dataValidation allowBlank="true" errorStyle="stop" operator="between" showDropDown="false" showErrorMessage="true" showInputMessage="false" sqref="J9:J12 J17:J20 J25:J28 J33:J36 J41:J44" type="list">
      <formula1>$W$9:$W$10</formula1>
      <formula2>0</formula2>
    </dataValidation>
    <dataValidation allowBlank="true" errorStyle="stop" operator="between" showDropDown="false" showErrorMessage="true" showInputMessage="false" sqref="H9:H12 H17:H20 H25:H28 H33:H36 H41:H44" type="list">
      <formula1>$V$9:$V$10</formula1>
      <formula2>0</formula2>
    </dataValidation>
    <dataValidation allowBlank="true" errorStyle="stop" operator="between" showDropDown="false" showErrorMessage="true" showInputMessage="false" sqref="F9:F12 F17:F20 F25:F28 F33:F36 F41:F44" type="list">
      <formula1>$U$9:$U$10</formula1>
      <formula2>0</formula2>
    </dataValidation>
    <dataValidation allowBlank="true" errorStyle="stop" operator="between" showDropDown="false" showErrorMessage="true" showInputMessage="false" sqref="D9:D12 D17:D20 D25:D28 D33:D36 D41:D44" type="list">
      <formula1>$T$9:$T$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2.75" zeroHeight="false" outlineLevelRow="0" outlineLevelCol="0"/>
  <sheetData>
    <row r="1" customFormat="false" ht="18.75" hidden="false" customHeight="true" outlineLevel="0" collapsed="false">
      <c r="A1" s="155" t="s">
        <v>118</v>
      </c>
      <c r="B1" s="155"/>
      <c r="C1" s="155"/>
      <c r="D1" s="155"/>
      <c r="E1" s="155"/>
      <c r="F1" s="155"/>
      <c r="G1" s="155"/>
      <c r="H1" s="155"/>
      <c r="I1" s="155"/>
      <c r="J1" s="155"/>
      <c r="K1" s="155"/>
      <c r="L1" s="155"/>
      <c r="M1" s="14"/>
      <c r="N1" s="14"/>
    </row>
    <row r="2" customFormat="false" ht="18" hidden="false" customHeight="true" outlineLevel="0" collapsed="false">
      <c r="A2" s="77" t="str">
        <f aca="false">[1]Checklist!A3:F3</f>
        <v>Nombre: Isaac Suárez Choque</v>
      </c>
      <c r="B2" s="77"/>
      <c r="C2" s="77"/>
      <c r="D2" s="77"/>
      <c r="E2" s="77"/>
      <c r="F2" s="77"/>
      <c r="G2" s="156" t="s">
        <v>119</v>
      </c>
      <c r="H2" s="156"/>
      <c r="I2" s="156"/>
      <c r="J2" s="156"/>
      <c r="K2" s="10"/>
      <c r="L2" s="10"/>
      <c r="M2" s="10"/>
      <c r="N2" s="10"/>
    </row>
    <row r="3" customFormat="false" ht="18" hidden="false" customHeight="true" outlineLevel="0" collapsed="false">
      <c r="A3" s="79" t="str">
        <f aca="false">[1]Checklist!A4:F4</f>
        <v>Mentor de Proceso: Oriana Villaroel</v>
      </c>
      <c r="B3" s="79"/>
      <c r="C3" s="79"/>
      <c r="D3" s="79"/>
      <c r="E3" s="79"/>
      <c r="F3" s="79"/>
      <c r="G3" s="156"/>
      <c r="H3" s="156"/>
      <c r="I3" s="156"/>
      <c r="J3" s="156"/>
      <c r="K3" s="11"/>
      <c r="L3" s="14"/>
      <c r="M3" s="14"/>
      <c r="N3" s="14"/>
    </row>
    <row r="4" customFormat="false" ht="37.5" hidden="false" customHeight="true" outlineLevel="0" collapsed="false">
      <c r="A4" s="79" t="s">
        <v>120</v>
      </c>
      <c r="B4" s="79"/>
      <c r="C4" s="79"/>
      <c r="D4" s="79"/>
      <c r="E4" s="79"/>
      <c r="F4" s="79"/>
      <c r="G4" s="80"/>
      <c r="H4" s="80"/>
      <c r="I4" s="80"/>
      <c r="J4" s="80"/>
      <c r="K4" s="144"/>
      <c r="L4" s="144"/>
      <c r="M4" s="157"/>
      <c r="N4" s="144"/>
    </row>
    <row r="5" customFormat="false" ht="15.75" hidden="false" customHeight="false" outlineLevel="0" collapsed="false">
      <c r="A5" s="158"/>
      <c r="B5" s="159"/>
      <c r="C5" s="82"/>
    </row>
    <row r="6" customFormat="false" ht="15" hidden="false" customHeight="false" outlineLevel="0" collapsed="false">
      <c r="A6" s="160" t="s">
        <v>121</v>
      </c>
      <c r="B6" s="159"/>
      <c r="C6" s="82"/>
    </row>
    <row r="7" customFormat="false" ht="16.5" hidden="false" customHeight="false" outlineLevel="0" collapsed="false">
      <c r="A7" s="148"/>
      <c r="B7" s="117"/>
      <c r="C7" s="117"/>
    </row>
    <row r="8" customFormat="false" ht="18.75" hidden="false" customHeight="true" outlineLevel="0" collapsed="false">
      <c r="A8" s="95" t="s">
        <v>122</v>
      </c>
      <c r="B8" s="95"/>
      <c r="C8" s="161"/>
    </row>
    <row r="9" customFormat="false" ht="75.75" hidden="false" customHeight="true" outlineLevel="0" collapsed="false">
      <c r="A9" s="162" t="s">
        <v>123</v>
      </c>
      <c r="B9" s="163" t="s">
        <v>124</v>
      </c>
      <c r="C9" s="164" t="s">
        <v>125</v>
      </c>
      <c r="D9" s="165" t="s">
        <v>126</v>
      </c>
      <c r="E9" s="165"/>
      <c r="F9" s="165"/>
      <c r="G9" s="165"/>
      <c r="H9" s="165"/>
      <c r="I9" s="165"/>
      <c r="J9" s="165"/>
      <c r="K9" s="165"/>
    </row>
    <row r="10" customFormat="false" ht="75.75" hidden="false" customHeight="false" outlineLevel="0" collapsed="false">
      <c r="A10" s="162"/>
      <c r="B10" s="166" t="s">
        <v>127</v>
      </c>
      <c r="C10" s="167" t="s">
        <v>125</v>
      </c>
      <c r="D10" s="165" t="s">
        <v>128</v>
      </c>
      <c r="E10" s="165"/>
      <c r="F10" s="165"/>
      <c r="G10" s="165"/>
      <c r="H10" s="165"/>
      <c r="I10" s="165"/>
      <c r="J10" s="165"/>
      <c r="K10" s="165"/>
    </row>
    <row r="11" customFormat="false" ht="90.75" hidden="false" customHeight="false" outlineLevel="0" collapsed="false">
      <c r="A11" s="162"/>
      <c r="B11" s="166" t="s">
        <v>129</v>
      </c>
      <c r="C11" s="167" t="s">
        <v>125</v>
      </c>
      <c r="D11" s="165" t="s">
        <v>130</v>
      </c>
      <c r="E11" s="165"/>
      <c r="F11" s="165"/>
      <c r="G11" s="165"/>
      <c r="H11" s="165"/>
      <c r="I11" s="165"/>
      <c r="J11" s="165"/>
      <c r="K11" s="165"/>
    </row>
    <row r="12" customFormat="false" ht="75.75" hidden="false" customHeight="false" outlineLevel="0" collapsed="false">
      <c r="A12" s="162"/>
      <c r="B12" s="166" t="s">
        <v>131</v>
      </c>
      <c r="C12" s="168" t="s">
        <v>125</v>
      </c>
      <c r="D12" s="169" t="s">
        <v>132</v>
      </c>
      <c r="E12" s="169"/>
      <c r="F12" s="169"/>
      <c r="G12" s="169"/>
      <c r="H12" s="169"/>
      <c r="I12" s="169"/>
      <c r="J12" s="169"/>
      <c r="K12" s="169"/>
    </row>
    <row r="13" customFormat="false" ht="12.75" hidden="false" customHeight="true" outlineLevel="0" collapsed="false">
      <c r="A13" s="170" t="s">
        <v>133</v>
      </c>
      <c r="B13" s="170"/>
      <c r="C13" s="165" t="s">
        <v>134</v>
      </c>
      <c r="D13" s="165"/>
      <c r="E13" s="165"/>
      <c r="F13" s="165"/>
      <c r="G13" s="165"/>
      <c r="H13" s="165"/>
      <c r="I13" s="165"/>
      <c r="J13" s="165"/>
      <c r="K13" s="165"/>
    </row>
    <row r="14" customFormat="false" ht="13.5" hidden="false" customHeight="false" outlineLevel="0" collapsed="false">
      <c r="A14" s="170"/>
      <c r="B14" s="170"/>
      <c r="C14" s="165"/>
      <c r="D14" s="165"/>
      <c r="E14" s="165"/>
      <c r="F14" s="165"/>
      <c r="G14" s="165"/>
      <c r="H14" s="165"/>
      <c r="I14" s="165"/>
      <c r="J14" s="165"/>
      <c r="K14" s="165"/>
    </row>
    <row r="15" customFormat="false" ht="16.5" hidden="false" customHeight="false" outlineLevel="0" collapsed="false">
      <c r="A15" s="72"/>
      <c r="B15" s="87"/>
      <c r="C15" s="1"/>
    </row>
    <row r="16" customFormat="false" ht="18.75" hidden="false" customHeight="true" outlineLevel="0" collapsed="false">
      <c r="A16" s="95" t="s">
        <v>122</v>
      </c>
      <c r="B16" s="95"/>
      <c r="C16" s="1"/>
    </row>
    <row r="17" customFormat="false" ht="75.75" hidden="false" customHeight="true" outlineLevel="0" collapsed="false">
      <c r="A17" s="171" t="s">
        <v>108</v>
      </c>
      <c r="B17" s="166" t="s">
        <v>135</v>
      </c>
      <c r="C17" s="167" t="s">
        <v>125</v>
      </c>
      <c r="D17" s="165" t="s">
        <v>136</v>
      </c>
      <c r="E17" s="165"/>
      <c r="F17" s="165"/>
      <c r="G17" s="165"/>
      <c r="H17" s="165"/>
      <c r="I17" s="165"/>
      <c r="J17" s="165"/>
      <c r="K17" s="165"/>
    </row>
    <row r="18" customFormat="false" ht="75.75" hidden="false" customHeight="false" outlineLevel="0" collapsed="false">
      <c r="A18" s="171"/>
      <c r="B18" s="166" t="s">
        <v>137</v>
      </c>
      <c r="C18" s="167" t="s">
        <v>125</v>
      </c>
      <c r="D18" s="165" t="s">
        <v>138</v>
      </c>
      <c r="E18" s="165"/>
      <c r="F18" s="165"/>
      <c r="G18" s="165"/>
      <c r="H18" s="165"/>
      <c r="I18" s="165"/>
      <c r="J18" s="165"/>
      <c r="K18" s="165"/>
    </row>
    <row r="19" customFormat="false" ht="75.75" hidden="false" customHeight="false" outlineLevel="0" collapsed="false">
      <c r="A19" s="171"/>
      <c r="B19" s="166" t="s">
        <v>139</v>
      </c>
      <c r="C19" s="167" t="s">
        <v>125</v>
      </c>
      <c r="D19" s="165" t="s">
        <v>140</v>
      </c>
      <c r="E19" s="165"/>
      <c r="F19" s="165"/>
      <c r="G19" s="165"/>
      <c r="H19" s="165"/>
      <c r="I19" s="165"/>
      <c r="J19" s="165"/>
      <c r="K19" s="165"/>
    </row>
    <row r="20" customFormat="false" ht="75.75" hidden="false" customHeight="false" outlineLevel="0" collapsed="false">
      <c r="A20" s="171"/>
      <c r="B20" s="166" t="s">
        <v>141</v>
      </c>
      <c r="C20" s="168" t="s">
        <v>125</v>
      </c>
      <c r="D20" s="169" t="s">
        <v>142</v>
      </c>
      <c r="E20" s="169"/>
      <c r="F20" s="169"/>
      <c r="G20" s="169"/>
      <c r="H20" s="169"/>
      <c r="I20" s="169"/>
      <c r="J20" s="169"/>
      <c r="K20" s="169"/>
    </row>
    <row r="21" customFormat="false" ht="12.75" hidden="false" customHeight="true" outlineLevel="0" collapsed="false">
      <c r="A21" s="172" t="s">
        <v>133</v>
      </c>
      <c r="B21" s="172"/>
      <c r="C21" s="165" t="s">
        <v>143</v>
      </c>
      <c r="D21" s="165"/>
      <c r="E21" s="165"/>
      <c r="F21" s="165"/>
      <c r="G21" s="165"/>
      <c r="H21" s="165"/>
      <c r="I21" s="165"/>
      <c r="J21" s="165"/>
      <c r="K21" s="165"/>
    </row>
    <row r="22" customFormat="false" ht="13.5" hidden="false" customHeight="false" outlineLevel="0" collapsed="false">
      <c r="A22" s="172"/>
      <c r="B22" s="172"/>
      <c r="C22" s="165"/>
      <c r="D22" s="165"/>
      <c r="E22" s="165"/>
      <c r="F22" s="165"/>
      <c r="G22" s="165"/>
      <c r="H22" s="165"/>
      <c r="I22" s="165"/>
      <c r="J22" s="165"/>
      <c r="K22" s="165"/>
    </row>
    <row r="23" customFormat="false" ht="16.5" hidden="false" customHeight="false" outlineLevel="0" collapsed="false">
      <c r="A23" s="72"/>
      <c r="B23" s="117"/>
      <c r="C23" s="1"/>
    </row>
    <row r="24" customFormat="false" ht="18.75" hidden="false" customHeight="true" outlineLevel="0" collapsed="false">
      <c r="A24" s="95" t="s">
        <v>144</v>
      </c>
      <c r="B24" s="95"/>
      <c r="C24" s="1"/>
    </row>
    <row r="25" customFormat="false" ht="75.75" hidden="false" customHeight="true" outlineLevel="0" collapsed="false">
      <c r="A25" s="173" t="s">
        <v>145</v>
      </c>
      <c r="B25" s="166" t="s">
        <v>146</v>
      </c>
      <c r="C25" s="167" t="s">
        <v>125</v>
      </c>
      <c r="D25" s="165" t="s">
        <v>147</v>
      </c>
      <c r="E25" s="165"/>
      <c r="F25" s="165"/>
      <c r="G25" s="165"/>
      <c r="H25" s="165"/>
      <c r="I25" s="165"/>
      <c r="J25" s="165"/>
      <c r="K25" s="165"/>
    </row>
    <row r="26" customFormat="false" ht="90.75" hidden="false" customHeight="false" outlineLevel="0" collapsed="false">
      <c r="A26" s="173"/>
      <c r="B26" s="166" t="s">
        <v>148</v>
      </c>
      <c r="C26" s="167" t="s">
        <v>125</v>
      </c>
      <c r="D26" s="165" t="s">
        <v>149</v>
      </c>
      <c r="E26" s="165"/>
      <c r="F26" s="165"/>
      <c r="G26" s="165"/>
      <c r="H26" s="165"/>
      <c r="I26" s="165"/>
      <c r="J26" s="165"/>
      <c r="K26" s="165"/>
    </row>
    <row r="27" customFormat="false" ht="150.75" hidden="false" customHeight="false" outlineLevel="0" collapsed="false">
      <c r="A27" s="173"/>
      <c r="B27" s="166" t="s">
        <v>150</v>
      </c>
      <c r="C27" s="167" t="s">
        <v>125</v>
      </c>
      <c r="D27" s="165" t="s">
        <v>151</v>
      </c>
      <c r="E27" s="165"/>
      <c r="F27" s="165"/>
      <c r="G27" s="165"/>
      <c r="H27" s="165"/>
      <c r="I27" s="165"/>
      <c r="J27" s="165"/>
      <c r="K27" s="165"/>
    </row>
    <row r="28" customFormat="false" ht="90.75" hidden="false" customHeight="true" outlineLevel="0" collapsed="false">
      <c r="A28" s="173"/>
      <c r="B28" s="166" t="s">
        <v>152</v>
      </c>
      <c r="C28" s="168" t="s">
        <v>125</v>
      </c>
      <c r="D28" s="174" t="s">
        <v>153</v>
      </c>
      <c r="E28" s="174"/>
      <c r="F28" s="174"/>
      <c r="G28" s="174"/>
      <c r="H28" s="174"/>
      <c r="I28" s="174"/>
      <c r="J28" s="174"/>
      <c r="K28" s="174"/>
    </row>
    <row r="29" customFormat="false" ht="12.75" hidden="false" customHeight="true" outlineLevel="0" collapsed="false">
      <c r="A29" s="172" t="s">
        <v>133</v>
      </c>
      <c r="B29" s="172"/>
      <c r="C29" s="165" t="s">
        <v>154</v>
      </c>
      <c r="D29" s="165"/>
      <c r="E29" s="165"/>
      <c r="F29" s="165"/>
      <c r="G29" s="165"/>
      <c r="H29" s="165"/>
      <c r="I29" s="165"/>
      <c r="J29" s="165"/>
      <c r="K29" s="165"/>
    </row>
    <row r="30" customFormat="false" ht="13.5" hidden="false" customHeight="false" outlineLevel="0" collapsed="false">
      <c r="A30" s="172"/>
      <c r="B30" s="172"/>
      <c r="C30" s="165"/>
      <c r="D30" s="165"/>
      <c r="E30" s="165"/>
      <c r="F30" s="165"/>
      <c r="G30" s="165"/>
      <c r="H30" s="165"/>
      <c r="I30" s="165"/>
      <c r="J30" s="165"/>
      <c r="K30" s="165"/>
    </row>
    <row r="31" customFormat="false" ht="16.5" hidden="false" customHeight="false" outlineLevel="0" collapsed="false">
      <c r="A31" s="72"/>
      <c r="B31" s="117"/>
      <c r="C31" s="1"/>
    </row>
    <row r="32" customFormat="false" ht="18.75" hidden="false" customHeight="true" outlineLevel="0" collapsed="false">
      <c r="A32" s="95" t="s">
        <v>144</v>
      </c>
      <c r="B32" s="95"/>
      <c r="C32" s="175"/>
    </row>
    <row r="33" customFormat="false" ht="75.75" hidden="false" customHeight="true" outlineLevel="0" collapsed="false">
      <c r="A33" s="176" t="s">
        <v>155</v>
      </c>
      <c r="B33" s="166" t="s">
        <v>156</v>
      </c>
      <c r="C33" s="167" t="s">
        <v>125</v>
      </c>
      <c r="D33" s="165" t="s">
        <v>157</v>
      </c>
      <c r="E33" s="165"/>
      <c r="F33" s="165"/>
      <c r="G33" s="165"/>
      <c r="H33" s="165"/>
      <c r="I33" s="165"/>
      <c r="J33" s="165"/>
      <c r="K33" s="165"/>
    </row>
    <row r="34" customFormat="false" ht="165.75" hidden="false" customHeight="false" outlineLevel="0" collapsed="false">
      <c r="A34" s="176"/>
      <c r="B34" s="166" t="s">
        <v>158</v>
      </c>
      <c r="C34" s="167" t="s">
        <v>125</v>
      </c>
      <c r="D34" s="165" t="s">
        <v>159</v>
      </c>
      <c r="E34" s="165"/>
      <c r="F34" s="165"/>
      <c r="G34" s="165"/>
      <c r="H34" s="165"/>
      <c r="I34" s="165"/>
      <c r="J34" s="165"/>
      <c r="K34" s="165"/>
    </row>
    <row r="35" customFormat="false" ht="105.75" hidden="false" customHeight="false" outlineLevel="0" collapsed="false">
      <c r="A35" s="176"/>
      <c r="B35" s="166" t="s">
        <v>160</v>
      </c>
      <c r="C35" s="167" t="s">
        <v>125</v>
      </c>
      <c r="D35" s="165" t="s">
        <v>161</v>
      </c>
      <c r="E35" s="165"/>
      <c r="F35" s="165"/>
      <c r="G35" s="165"/>
      <c r="H35" s="165"/>
      <c r="I35" s="165"/>
      <c r="J35" s="165"/>
      <c r="K35" s="165"/>
    </row>
    <row r="36" customFormat="false" ht="105.75" hidden="false" customHeight="true" outlineLevel="0" collapsed="false">
      <c r="A36" s="176"/>
      <c r="B36" s="166" t="s">
        <v>162</v>
      </c>
      <c r="C36" s="168" t="s">
        <v>125</v>
      </c>
      <c r="D36" s="177" t="s">
        <v>163</v>
      </c>
      <c r="E36" s="177"/>
      <c r="F36" s="177"/>
      <c r="G36" s="177"/>
      <c r="H36" s="177"/>
      <c r="I36" s="177"/>
      <c r="J36" s="177"/>
      <c r="K36" s="177"/>
    </row>
    <row r="37" customFormat="false" ht="12.75" hidden="false" customHeight="true" outlineLevel="0" collapsed="false">
      <c r="A37" s="172" t="s">
        <v>133</v>
      </c>
      <c r="B37" s="172"/>
      <c r="C37" s="165" t="s">
        <v>164</v>
      </c>
      <c r="D37" s="165"/>
      <c r="E37" s="165"/>
      <c r="F37" s="165"/>
      <c r="G37" s="165"/>
      <c r="H37" s="165"/>
      <c r="I37" s="165"/>
      <c r="J37" s="165"/>
      <c r="K37" s="165"/>
    </row>
    <row r="38" customFormat="false" ht="13.5" hidden="false" customHeight="false" outlineLevel="0" collapsed="false">
      <c r="A38" s="172"/>
      <c r="B38" s="172"/>
      <c r="C38" s="165"/>
      <c r="D38" s="165"/>
      <c r="E38" s="165"/>
      <c r="F38" s="165"/>
      <c r="G38" s="165"/>
      <c r="H38" s="165"/>
      <c r="I38" s="165"/>
      <c r="J38" s="165"/>
      <c r="K38" s="165"/>
    </row>
    <row r="39" customFormat="false" ht="16.5" hidden="false" customHeight="false" outlineLevel="0" collapsed="false">
      <c r="A39" s="72"/>
      <c r="B39" s="117"/>
      <c r="C39" s="1"/>
    </row>
    <row r="40" customFormat="false" ht="18.75" hidden="false" customHeight="true" outlineLevel="0" collapsed="false">
      <c r="A40" s="95" t="s">
        <v>144</v>
      </c>
      <c r="B40" s="95"/>
      <c r="C40" s="1"/>
    </row>
    <row r="41" customFormat="false" ht="75.75" hidden="false" customHeight="true" outlineLevel="0" collapsed="false">
      <c r="A41" s="171" t="s">
        <v>89</v>
      </c>
      <c r="B41" s="166" t="s">
        <v>165</v>
      </c>
      <c r="C41" s="167" t="s">
        <v>125</v>
      </c>
      <c r="D41" s="177" t="s">
        <v>166</v>
      </c>
      <c r="E41" s="177"/>
      <c r="F41" s="177"/>
      <c r="G41" s="177"/>
      <c r="H41" s="177"/>
      <c r="I41" s="177"/>
      <c r="J41" s="177"/>
      <c r="K41" s="177"/>
    </row>
    <row r="42" customFormat="false" ht="90.75" hidden="false" customHeight="false" outlineLevel="0" collapsed="false">
      <c r="A42" s="171"/>
      <c r="B42" s="166" t="s">
        <v>167</v>
      </c>
      <c r="C42" s="167" t="s">
        <v>125</v>
      </c>
      <c r="D42" s="165" t="s">
        <v>168</v>
      </c>
      <c r="E42" s="165"/>
      <c r="F42" s="165"/>
      <c r="G42" s="165"/>
      <c r="H42" s="165"/>
      <c r="I42" s="165"/>
      <c r="J42" s="165"/>
      <c r="K42" s="165"/>
    </row>
    <row r="43" customFormat="false" ht="75.75" hidden="false" customHeight="false" outlineLevel="0" collapsed="false">
      <c r="A43" s="171"/>
      <c r="B43" s="166" t="s">
        <v>169</v>
      </c>
      <c r="C43" s="167" t="s">
        <v>125</v>
      </c>
      <c r="D43" s="165" t="s">
        <v>170</v>
      </c>
      <c r="E43" s="165"/>
      <c r="F43" s="165"/>
      <c r="G43" s="165"/>
      <c r="H43" s="165"/>
      <c r="I43" s="165"/>
      <c r="J43" s="165"/>
      <c r="K43" s="165"/>
    </row>
    <row r="44" customFormat="false" ht="90.75" hidden="false" customHeight="false" outlineLevel="0" collapsed="false">
      <c r="A44" s="171"/>
      <c r="B44" s="166" t="s">
        <v>171</v>
      </c>
      <c r="C44" s="168" t="s">
        <v>125</v>
      </c>
      <c r="D44" s="165" t="s">
        <v>172</v>
      </c>
      <c r="E44" s="165"/>
      <c r="F44" s="165"/>
      <c r="G44" s="165"/>
      <c r="H44" s="165"/>
      <c r="I44" s="165"/>
      <c r="J44" s="165"/>
      <c r="K44" s="165"/>
    </row>
    <row r="45" customFormat="false" ht="12.75" hidden="false" customHeight="true" outlineLevel="0" collapsed="false">
      <c r="A45" s="172" t="s">
        <v>133</v>
      </c>
      <c r="B45" s="172"/>
      <c r="C45" s="177" t="s">
        <v>173</v>
      </c>
      <c r="D45" s="177"/>
      <c r="E45" s="177"/>
      <c r="F45" s="177"/>
      <c r="G45" s="177"/>
      <c r="H45" s="177"/>
      <c r="I45" s="177"/>
      <c r="J45" s="177"/>
      <c r="K45" s="177"/>
    </row>
    <row r="46" customFormat="false" ht="13.5" hidden="false" customHeight="false" outlineLevel="0" collapsed="false">
      <c r="A46" s="172"/>
      <c r="B46" s="172"/>
      <c r="C46" s="177"/>
      <c r="D46" s="177"/>
      <c r="E46" s="177"/>
      <c r="F46" s="177"/>
      <c r="G46" s="177"/>
      <c r="H46" s="177"/>
      <c r="I46" s="177"/>
      <c r="J46" s="177"/>
      <c r="K46" s="177"/>
    </row>
    <row r="47" customFormat="false" ht="15.75" hidden="false" customHeight="false" outlineLevel="0" collapsed="false">
      <c r="A47" s="1"/>
      <c r="B47" s="1"/>
      <c r="C47" s="1"/>
    </row>
    <row r="48" customFormat="false" ht="12.75" hidden="false" customHeight="true" outlineLevel="0" collapsed="false">
      <c r="A48" s="178" t="s">
        <v>174</v>
      </c>
      <c r="B48" s="179"/>
      <c r="C48" s="179"/>
      <c r="D48" s="179"/>
      <c r="E48" s="179"/>
      <c r="F48" s="179"/>
      <c r="G48" s="179"/>
      <c r="H48" s="179"/>
      <c r="I48" s="179"/>
      <c r="J48" s="179"/>
      <c r="K48" s="179"/>
    </row>
    <row r="49" customFormat="false" ht="12.75" hidden="false" customHeight="false" outlineLevel="0" collapsed="false">
      <c r="A49" s="178"/>
      <c r="B49" s="179"/>
      <c r="C49" s="179"/>
      <c r="D49" s="179"/>
      <c r="E49" s="179"/>
      <c r="F49" s="179"/>
      <c r="G49" s="179"/>
      <c r="H49" s="179"/>
      <c r="I49" s="179"/>
      <c r="J49" s="179"/>
      <c r="K49" s="179"/>
    </row>
    <row r="50" customFormat="false" ht="13.5" hidden="false" customHeight="false" outlineLevel="0" collapsed="false">
      <c r="A50" s="178"/>
      <c r="B50" s="179"/>
      <c r="C50" s="179"/>
      <c r="D50" s="179"/>
      <c r="E50" s="179"/>
      <c r="F50" s="179"/>
      <c r="G50" s="179"/>
      <c r="H50" s="179"/>
      <c r="I50" s="179"/>
      <c r="J50" s="179"/>
      <c r="K50" s="179"/>
    </row>
    <row r="51" customFormat="false" ht="16.5" hidden="false" customHeight="false" outlineLevel="0" collapsed="false">
      <c r="A51" s="72"/>
      <c r="B51" s="119"/>
      <c r="C51" s="74"/>
    </row>
    <row r="52" customFormat="false" ht="18" hidden="false" customHeight="false" outlineLevel="0" collapsed="false">
      <c r="A52" s="76" t="s">
        <v>175</v>
      </c>
      <c r="B52" s="136" t="s">
        <v>176</v>
      </c>
      <c r="C52" s="180"/>
    </row>
    <row r="53" customFormat="false" ht="16.5" hidden="false" customHeight="false" outlineLevel="0" collapsed="false">
      <c r="A53" s="73"/>
      <c r="B53" s="136" t="s">
        <v>177</v>
      </c>
      <c r="C53" s="74"/>
    </row>
    <row r="54" customFormat="false" ht="16.5" hidden="false" customHeight="false" outlineLevel="0" collapsed="false">
      <c r="A54" s="72"/>
      <c r="B54" s="181"/>
      <c r="C54" s="74"/>
    </row>
    <row r="55" customFormat="false" ht="16.5" hidden="false" customHeight="false" outlineLevel="0" collapsed="false">
      <c r="A55" s="72"/>
      <c r="B55" s="119"/>
      <c r="C55" s="74"/>
    </row>
  </sheetData>
  <mergeCells count="50">
    <mergeCell ref="A1:L1"/>
    <mergeCell ref="A2:F2"/>
    <mergeCell ref="G2:J2"/>
    <mergeCell ref="K2:N2"/>
    <mergeCell ref="A3:F3"/>
    <mergeCell ref="G3:J3"/>
    <mergeCell ref="A4:F4"/>
    <mergeCell ref="G4:J4"/>
    <mergeCell ref="A8:B8"/>
    <mergeCell ref="A9:A12"/>
    <mergeCell ref="D9:K9"/>
    <mergeCell ref="D10:K10"/>
    <mergeCell ref="D11:K11"/>
    <mergeCell ref="D12:K12"/>
    <mergeCell ref="A13:B14"/>
    <mergeCell ref="C13:K14"/>
    <mergeCell ref="A16:B16"/>
    <mergeCell ref="A17:A20"/>
    <mergeCell ref="D17:K17"/>
    <mergeCell ref="D18:K18"/>
    <mergeCell ref="D19:K19"/>
    <mergeCell ref="D20:K20"/>
    <mergeCell ref="A21:B22"/>
    <mergeCell ref="C21:K22"/>
    <mergeCell ref="A24:B24"/>
    <mergeCell ref="A25:A28"/>
    <mergeCell ref="D25:K25"/>
    <mergeCell ref="D26:K26"/>
    <mergeCell ref="D27:K27"/>
    <mergeCell ref="D28:K28"/>
    <mergeCell ref="A29:B30"/>
    <mergeCell ref="C29:K30"/>
    <mergeCell ref="A32:B32"/>
    <mergeCell ref="A33:A36"/>
    <mergeCell ref="D33:K33"/>
    <mergeCell ref="D34:K34"/>
    <mergeCell ref="D35:K35"/>
    <mergeCell ref="D36:K36"/>
    <mergeCell ref="A37:B38"/>
    <mergeCell ref="C37:K38"/>
    <mergeCell ref="A40:B40"/>
    <mergeCell ref="A41:A44"/>
    <mergeCell ref="D41:K41"/>
    <mergeCell ref="D42:K42"/>
    <mergeCell ref="D43:K43"/>
    <mergeCell ref="D44:K44"/>
    <mergeCell ref="A45:B46"/>
    <mergeCell ref="C45:K46"/>
    <mergeCell ref="A48:A50"/>
    <mergeCell ref="B48:K50"/>
  </mergeCells>
  <conditionalFormatting sqref="B9:B12 A9">
    <cfRule type="cellIs" priority="2" operator="lessThanOrEqual" aboveAverage="0" equalAverage="0" bottom="0" percent="0" rank="0" text="" dxfId="8">
      <formula>5</formula>
    </cfRule>
  </conditionalFormatting>
  <dataValidations count="2">
    <dataValidation allowBlank="true" errorStyle="stop" operator="between" showDropDown="false" showErrorMessage="true" showInputMessage="false" sqref="A14 A22 A30 A38 A46" type="decimal">
      <formula1>0</formula1>
      <formula2>20</formula2>
    </dataValidation>
    <dataValidation allowBlank="true" errorStyle="stop" operator="between" showDropDown="false" showErrorMessage="true" showInputMessage="false" sqref="A48:B48" type="decimal">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C23" activeCellId="0" sqref="C23:N23"/>
    </sheetView>
  </sheetViews>
  <sheetFormatPr defaultColWidth="9.13671875" defaultRowHeight="15.75" zeroHeight="false" outlineLevelRow="0" outlineLevelCol="0"/>
  <cols>
    <col collapsed="false" customWidth="true" hidden="false" outlineLevel="0" max="1" min="1" style="182" width="16.84"/>
    <col collapsed="false" customWidth="true" hidden="false" outlineLevel="0" max="2" min="2" style="183" width="16.13"/>
    <col collapsed="false" customWidth="true" hidden="false" outlineLevel="0" max="9" min="3" style="184" width="5.28"/>
    <col collapsed="false" customWidth="true" hidden="false" outlineLevel="0" max="10" min="10" style="184" width="21.7"/>
    <col collapsed="false" customWidth="true" hidden="false" outlineLevel="0" max="12" min="11" style="184" width="5.28"/>
    <col collapsed="false" customWidth="true" hidden="false" outlineLevel="0" max="13" min="13" style="185" width="5.28"/>
    <col collapsed="false" customWidth="true" hidden="false" outlineLevel="0" max="14" min="14" style="184" width="70.28"/>
    <col collapsed="false" customWidth="true" hidden="false" outlineLevel="0" max="15" min="15" style="186" width="11.7"/>
    <col collapsed="false" customWidth="false" hidden="true" outlineLevel="0" max="17" min="16" style="182" width="9.14"/>
    <col collapsed="false" customWidth="false" hidden="false" outlineLevel="0" max="18" min="18" style="182" width="9.14"/>
    <col collapsed="false" customWidth="true" hidden="false" outlineLevel="0" max="19" min="19" style="182" width="10.13"/>
    <col collapsed="false" customWidth="false" hidden="true" outlineLevel="0" max="25" min="20" style="182" width="9.14"/>
    <col collapsed="false" customWidth="false" hidden="false" outlineLevel="0" max="257" min="26" style="182" width="9.14"/>
  </cols>
  <sheetData>
    <row r="1" s="142" customFormat="true" ht="19.9" hidden="false" customHeight="true" outlineLevel="0" collapsed="false">
      <c r="A1" s="3" t="s">
        <v>178</v>
      </c>
      <c r="B1" s="3"/>
      <c r="C1" s="3"/>
      <c r="D1" s="3"/>
      <c r="E1" s="3"/>
      <c r="F1" s="3"/>
      <c r="G1" s="3"/>
      <c r="H1" s="3"/>
      <c r="I1" s="3"/>
      <c r="J1" s="3"/>
      <c r="K1" s="3"/>
      <c r="L1" s="3"/>
      <c r="M1" s="145"/>
      <c r="N1" s="144"/>
      <c r="O1" s="5" t="s">
        <v>1</v>
      </c>
    </row>
    <row r="2" s="142" customFormat="true" ht="16.9" hidden="false" customHeight="true" outlineLevel="0" collapsed="false">
      <c r="A2" s="77" t="str">
        <f aca="false">Checklist!A2:F2</f>
        <v>NOMBRE: Isaac Suárez Choque</v>
      </c>
      <c r="B2" s="77"/>
      <c r="C2" s="77"/>
      <c r="D2" s="77"/>
      <c r="E2" s="77"/>
      <c r="F2" s="77"/>
      <c r="G2" s="77" t="str">
        <f aca="false">Checklist!G2:K2</f>
        <v>Nº REPORTE 3</v>
      </c>
      <c r="H2" s="77"/>
      <c r="I2" s="77"/>
      <c r="J2" s="77"/>
      <c r="K2" s="11"/>
      <c r="L2" s="11"/>
      <c r="M2" s="11"/>
      <c r="N2" s="11"/>
      <c r="O2" s="141"/>
    </row>
    <row r="3" s="142" customFormat="true" ht="16.9" hidden="false" customHeight="true" outlineLevel="0" collapsed="false">
      <c r="A3" s="77" t="str">
        <f aca="false">Checklist!A3:F3</f>
        <v>MENTOR DE PROCESO: Oriana Villarroel</v>
      </c>
      <c r="B3" s="77"/>
      <c r="C3" s="77"/>
      <c r="D3" s="77"/>
      <c r="E3" s="77"/>
      <c r="F3" s="77"/>
      <c r="G3" s="78" t="str">
        <f aca="false">Checklist!G3:K3</f>
        <v>FECHA ENTREGA: 24 de Agosto del 2010</v>
      </c>
      <c r="H3" s="78"/>
      <c r="I3" s="78"/>
      <c r="J3" s="78"/>
      <c r="K3" s="11"/>
      <c r="L3" s="14"/>
      <c r="M3" s="14"/>
      <c r="N3" s="14"/>
      <c r="O3" s="143"/>
    </row>
    <row r="4" s="142" customFormat="true" ht="16.9" hidden="false" customHeight="true" outlineLevel="0" collapsed="false">
      <c r="A4" s="79" t="str">
        <f aca="false">Checklist!A4:F4</f>
        <v>FECHA COMIENZO DIPLOMADO: 21 de Marzo del 2010</v>
      </c>
      <c r="B4" s="79"/>
      <c r="C4" s="79"/>
      <c r="D4" s="79"/>
      <c r="E4" s="79"/>
      <c r="F4" s="79"/>
      <c r="G4" s="80"/>
      <c r="H4" s="80"/>
      <c r="I4" s="80"/>
      <c r="J4" s="80"/>
      <c r="K4" s="144"/>
      <c r="L4" s="144"/>
      <c r="M4" s="145"/>
      <c r="N4" s="144"/>
      <c r="O4" s="143"/>
      <c r="P4" s="146" t="n">
        <v>1</v>
      </c>
      <c r="Q4" s="147" t="s">
        <v>59</v>
      </c>
    </row>
    <row r="5" s="142" customFormat="true" ht="15" hidden="false" customHeight="true" outlineLevel="0" collapsed="false">
      <c r="A5" s="187"/>
      <c r="B5" s="188"/>
      <c r="C5" s="189"/>
      <c r="D5" s="189"/>
      <c r="E5" s="189"/>
      <c r="F5" s="190"/>
      <c r="G5" s="190"/>
      <c r="H5" s="190"/>
      <c r="I5" s="191"/>
      <c r="J5" s="191"/>
      <c r="K5" s="191"/>
      <c r="L5" s="192"/>
      <c r="M5" s="191"/>
      <c r="N5" s="192"/>
      <c r="O5" s="59"/>
      <c r="P5" s="146" t="n">
        <v>2</v>
      </c>
      <c r="Q5" s="147" t="s">
        <v>59</v>
      </c>
    </row>
    <row r="6" s="142" customFormat="true" ht="28.15" hidden="false" customHeight="true" outlineLevel="0" collapsed="false">
      <c r="A6" s="193" t="s">
        <v>179</v>
      </c>
      <c r="B6" s="193"/>
      <c r="C6" s="193"/>
      <c r="D6" s="193"/>
      <c r="E6" s="193"/>
      <c r="F6" s="193"/>
      <c r="G6" s="193"/>
      <c r="H6" s="193"/>
      <c r="I6" s="193"/>
      <c r="J6" s="193"/>
      <c r="K6" s="194"/>
      <c r="L6" s="194"/>
      <c r="M6" s="194"/>
      <c r="N6" s="194"/>
      <c r="O6" s="59"/>
      <c r="P6" s="146" t="n">
        <v>3</v>
      </c>
      <c r="Q6" s="147" t="s">
        <v>59</v>
      </c>
    </row>
    <row r="7" s="142" customFormat="true" ht="181.15" hidden="false" customHeight="true" outlineLevel="0" collapsed="false">
      <c r="A7" s="195" t="s">
        <v>180</v>
      </c>
      <c r="B7" s="196" t="s">
        <v>124</v>
      </c>
      <c r="C7" s="197" t="s">
        <v>181</v>
      </c>
      <c r="D7" s="197"/>
      <c r="E7" s="197"/>
      <c r="F7" s="197"/>
      <c r="G7" s="197"/>
      <c r="H7" s="197"/>
      <c r="I7" s="197"/>
      <c r="J7" s="197"/>
      <c r="K7" s="197"/>
      <c r="L7" s="197"/>
      <c r="M7" s="197"/>
      <c r="N7" s="197"/>
      <c r="O7" s="59"/>
      <c r="P7" s="146" t="n">
        <v>4</v>
      </c>
      <c r="Q7" s="147" t="s">
        <v>59</v>
      </c>
      <c r="T7" s="142" t="n">
        <v>5</v>
      </c>
      <c r="U7" s="142" t="n">
        <v>3.95</v>
      </c>
      <c r="V7" s="142" t="n">
        <v>3.45</v>
      </c>
      <c r="W7" s="142" t="n">
        <v>2.95</v>
      </c>
      <c r="X7" s="142" t="n">
        <v>2.45</v>
      </c>
      <c r="Y7" s="142" t="n">
        <v>1.95</v>
      </c>
    </row>
    <row r="8" s="142" customFormat="true" ht="85.9" hidden="false" customHeight="true" outlineLevel="0" collapsed="false">
      <c r="A8" s="195"/>
      <c r="B8" s="198" t="s">
        <v>127</v>
      </c>
      <c r="C8" s="199" t="s">
        <v>182</v>
      </c>
      <c r="D8" s="199"/>
      <c r="E8" s="199"/>
      <c r="F8" s="199"/>
      <c r="G8" s="199"/>
      <c r="H8" s="199"/>
      <c r="I8" s="199"/>
      <c r="J8" s="199"/>
      <c r="K8" s="199"/>
      <c r="L8" s="199"/>
      <c r="M8" s="199"/>
      <c r="N8" s="199"/>
      <c r="O8" s="59"/>
      <c r="P8" s="146" t="n">
        <v>5</v>
      </c>
      <c r="Q8" s="147" t="s">
        <v>59</v>
      </c>
      <c r="T8" s="142" t="n">
        <v>4.5</v>
      </c>
      <c r="U8" s="142" t="n">
        <v>3.5</v>
      </c>
      <c r="V8" s="142" t="n">
        <v>3</v>
      </c>
      <c r="W8" s="142" t="n">
        <v>2.5</v>
      </c>
      <c r="X8" s="142" t="n">
        <v>2</v>
      </c>
      <c r="Y8" s="142" t="n">
        <v>0</v>
      </c>
    </row>
    <row r="9" s="142" customFormat="true" ht="73.5" hidden="false" customHeight="true" outlineLevel="0" collapsed="false">
      <c r="A9" s="195"/>
      <c r="B9" s="198" t="s">
        <v>129</v>
      </c>
      <c r="C9" s="199" t="s">
        <v>183</v>
      </c>
      <c r="D9" s="199"/>
      <c r="E9" s="199"/>
      <c r="F9" s="199"/>
      <c r="G9" s="199"/>
      <c r="H9" s="199"/>
      <c r="I9" s="199"/>
      <c r="J9" s="199"/>
      <c r="K9" s="199"/>
      <c r="L9" s="199"/>
      <c r="M9" s="199"/>
      <c r="N9" s="199"/>
      <c r="O9" s="59"/>
      <c r="P9" s="146" t="n">
        <v>6</v>
      </c>
      <c r="Q9" s="147" t="s">
        <v>59</v>
      </c>
      <c r="T9" s="142" t="n">
        <v>4</v>
      </c>
    </row>
    <row r="10" s="142" customFormat="true" ht="60.75" hidden="false" customHeight="true" outlineLevel="0" collapsed="false">
      <c r="A10" s="195"/>
      <c r="B10" s="200" t="s">
        <v>184</v>
      </c>
      <c r="C10" s="201" t="s">
        <v>185</v>
      </c>
      <c r="D10" s="201"/>
      <c r="E10" s="201"/>
      <c r="F10" s="201"/>
      <c r="G10" s="201"/>
      <c r="H10" s="201"/>
      <c r="I10" s="201"/>
      <c r="J10" s="201"/>
      <c r="K10" s="201"/>
      <c r="L10" s="201"/>
      <c r="M10" s="201"/>
      <c r="N10" s="201"/>
      <c r="O10" s="59"/>
      <c r="P10" s="146" t="n">
        <v>7</v>
      </c>
      <c r="Q10" s="147" t="s">
        <v>59</v>
      </c>
    </row>
    <row r="11" s="142" customFormat="true" ht="55.5" hidden="false" customHeight="true" outlineLevel="0" collapsed="false">
      <c r="A11" s="195" t="s">
        <v>108</v>
      </c>
      <c r="B11" s="196" t="s">
        <v>135</v>
      </c>
      <c r="C11" s="197" t="s">
        <v>186</v>
      </c>
      <c r="D11" s="197"/>
      <c r="E11" s="197"/>
      <c r="F11" s="197"/>
      <c r="G11" s="197"/>
      <c r="H11" s="197"/>
      <c r="I11" s="197"/>
      <c r="J11" s="197"/>
      <c r="K11" s="197"/>
      <c r="L11" s="197"/>
      <c r="M11" s="197"/>
      <c r="N11" s="197"/>
      <c r="O11" s="59"/>
      <c r="P11" s="146" t="n">
        <v>12</v>
      </c>
      <c r="Q11" s="147" t="s">
        <v>59</v>
      </c>
    </row>
    <row r="12" s="142" customFormat="true" ht="31.15" hidden="false" customHeight="true" outlineLevel="0" collapsed="false">
      <c r="A12" s="195"/>
      <c r="B12" s="198" t="s">
        <v>137</v>
      </c>
      <c r="C12" s="199" t="s">
        <v>187</v>
      </c>
      <c r="D12" s="199"/>
      <c r="E12" s="199"/>
      <c r="F12" s="199"/>
      <c r="G12" s="199"/>
      <c r="H12" s="199"/>
      <c r="I12" s="199"/>
      <c r="J12" s="199"/>
      <c r="K12" s="199"/>
      <c r="L12" s="199"/>
      <c r="M12" s="199"/>
      <c r="N12" s="199"/>
      <c r="O12" s="59"/>
      <c r="P12" s="146" t="n">
        <v>13</v>
      </c>
      <c r="Q12" s="147" t="s">
        <v>59</v>
      </c>
    </row>
    <row r="13" s="142" customFormat="true" ht="31.9" hidden="false" customHeight="true" outlineLevel="0" collapsed="false">
      <c r="A13" s="195"/>
      <c r="B13" s="198" t="s">
        <v>188</v>
      </c>
      <c r="C13" s="199" t="s">
        <v>189</v>
      </c>
      <c r="D13" s="199"/>
      <c r="E13" s="199"/>
      <c r="F13" s="199"/>
      <c r="G13" s="199"/>
      <c r="H13" s="199"/>
      <c r="I13" s="199"/>
      <c r="J13" s="199"/>
      <c r="K13" s="199"/>
      <c r="L13" s="199"/>
      <c r="M13" s="199"/>
      <c r="N13" s="199"/>
      <c r="O13" s="59"/>
      <c r="P13" s="146" t="n">
        <v>14</v>
      </c>
      <c r="Q13" s="147" t="s">
        <v>59</v>
      </c>
    </row>
    <row r="14" s="142" customFormat="true" ht="108.75" hidden="false" customHeight="true" outlineLevel="0" collapsed="false">
      <c r="A14" s="195"/>
      <c r="B14" s="200" t="s">
        <v>190</v>
      </c>
      <c r="C14" s="201" t="s">
        <v>191</v>
      </c>
      <c r="D14" s="201"/>
      <c r="E14" s="201"/>
      <c r="F14" s="201"/>
      <c r="G14" s="201"/>
      <c r="H14" s="201"/>
      <c r="I14" s="201"/>
      <c r="J14" s="201"/>
      <c r="K14" s="201"/>
      <c r="L14" s="201"/>
      <c r="M14" s="201"/>
      <c r="N14" s="201"/>
      <c r="O14" s="59"/>
      <c r="P14" s="146" t="n">
        <v>15</v>
      </c>
      <c r="Q14" s="147" t="s">
        <v>59</v>
      </c>
    </row>
    <row r="15" s="142" customFormat="true" ht="108.75" hidden="false" customHeight="true" outlineLevel="0" collapsed="false">
      <c r="A15" s="202"/>
      <c r="B15" s="203"/>
      <c r="C15" s="204"/>
      <c r="D15" s="205"/>
      <c r="E15" s="205"/>
      <c r="F15" s="205"/>
      <c r="G15" s="205"/>
      <c r="H15" s="205"/>
      <c r="I15" s="205"/>
      <c r="J15" s="205"/>
      <c r="K15" s="205"/>
      <c r="L15" s="205"/>
      <c r="M15" s="205"/>
      <c r="N15" s="205"/>
      <c r="O15" s="59"/>
      <c r="P15" s="146"/>
      <c r="Q15" s="147"/>
    </row>
    <row r="16" s="142" customFormat="true" ht="70.5" hidden="false" customHeight="true" outlineLevel="0" collapsed="false">
      <c r="A16" s="206" t="s">
        <v>86</v>
      </c>
      <c r="B16" s="196" t="s">
        <v>146</v>
      </c>
      <c r="C16" s="197" t="s">
        <v>192</v>
      </c>
      <c r="D16" s="197"/>
      <c r="E16" s="197"/>
      <c r="F16" s="197"/>
      <c r="G16" s="197"/>
      <c r="H16" s="197"/>
      <c r="I16" s="197"/>
      <c r="J16" s="197"/>
      <c r="K16" s="197"/>
      <c r="L16" s="197"/>
      <c r="M16" s="197"/>
      <c r="N16" s="197"/>
      <c r="O16" s="59"/>
      <c r="P16" s="146" t="n">
        <v>20</v>
      </c>
      <c r="Q16" s="147" t="s">
        <v>59</v>
      </c>
    </row>
    <row r="17" s="142" customFormat="true" ht="84" hidden="false" customHeight="true" outlineLevel="0" collapsed="false">
      <c r="A17" s="206"/>
      <c r="B17" s="198" t="s">
        <v>193</v>
      </c>
      <c r="C17" s="199" t="s">
        <v>194</v>
      </c>
      <c r="D17" s="199"/>
      <c r="E17" s="199"/>
      <c r="F17" s="199"/>
      <c r="G17" s="199"/>
      <c r="H17" s="199"/>
      <c r="I17" s="199"/>
      <c r="J17" s="199"/>
      <c r="K17" s="199"/>
      <c r="L17" s="199"/>
      <c r="M17" s="199"/>
      <c r="N17" s="199"/>
      <c r="O17" s="59"/>
      <c r="P17" s="146" t="n">
        <v>21</v>
      </c>
      <c r="Q17" s="147" t="s">
        <v>59</v>
      </c>
    </row>
    <row r="18" s="142" customFormat="true" ht="81.75" hidden="false" customHeight="true" outlineLevel="0" collapsed="false">
      <c r="A18" s="206"/>
      <c r="B18" s="198" t="s">
        <v>150</v>
      </c>
      <c r="C18" s="199" t="s">
        <v>195</v>
      </c>
      <c r="D18" s="199"/>
      <c r="E18" s="199"/>
      <c r="F18" s="199"/>
      <c r="G18" s="199"/>
      <c r="H18" s="199"/>
      <c r="I18" s="199"/>
      <c r="J18" s="199"/>
      <c r="K18" s="199"/>
      <c r="L18" s="199"/>
      <c r="M18" s="199"/>
      <c r="N18" s="199"/>
      <c r="O18" s="59"/>
      <c r="P18" s="146" t="n">
        <v>22</v>
      </c>
      <c r="Q18" s="147" t="s">
        <v>59</v>
      </c>
    </row>
    <row r="19" s="142" customFormat="true" ht="72" hidden="false" customHeight="true" outlineLevel="0" collapsed="false">
      <c r="A19" s="206"/>
      <c r="B19" s="200" t="s">
        <v>152</v>
      </c>
      <c r="C19" s="201" t="s">
        <v>196</v>
      </c>
      <c r="D19" s="201"/>
      <c r="E19" s="201"/>
      <c r="F19" s="201"/>
      <c r="G19" s="201"/>
      <c r="H19" s="201"/>
      <c r="I19" s="201"/>
      <c r="J19" s="201"/>
      <c r="K19" s="201"/>
      <c r="L19" s="201"/>
      <c r="M19" s="201"/>
      <c r="N19" s="201"/>
      <c r="O19" s="59"/>
      <c r="P19" s="146" t="n">
        <v>23</v>
      </c>
      <c r="Q19" s="147" t="s">
        <v>59</v>
      </c>
    </row>
    <row r="20" s="142" customFormat="true" ht="57" hidden="false" customHeight="true" outlineLevel="0" collapsed="false">
      <c r="A20" s="207" t="s">
        <v>87</v>
      </c>
      <c r="B20" s="196" t="s">
        <v>197</v>
      </c>
      <c r="C20" s="197" t="s">
        <v>198</v>
      </c>
      <c r="D20" s="197"/>
      <c r="E20" s="197"/>
      <c r="F20" s="197"/>
      <c r="G20" s="197"/>
      <c r="H20" s="197"/>
      <c r="I20" s="197"/>
      <c r="J20" s="197"/>
      <c r="K20" s="197"/>
      <c r="L20" s="197"/>
      <c r="M20" s="197"/>
      <c r="N20" s="197"/>
      <c r="O20" s="59"/>
      <c r="P20" s="146" t="n">
        <v>28</v>
      </c>
      <c r="Q20" s="147" t="s">
        <v>59</v>
      </c>
    </row>
    <row r="21" s="142" customFormat="true" ht="93" hidden="false" customHeight="true" outlineLevel="0" collapsed="false">
      <c r="A21" s="207"/>
      <c r="B21" s="198" t="s">
        <v>199</v>
      </c>
      <c r="C21" s="199" t="s">
        <v>200</v>
      </c>
      <c r="D21" s="199"/>
      <c r="E21" s="199"/>
      <c r="F21" s="199"/>
      <c r="G21" s="199"/>
      <c r="H21" s="199"/>
      <c r="I21" s="199"/>
      <c r="J21" s="199"/>
      <c r="K21" s="199"/>
      <c r="L21" s="199"/>
      <c r="M21" s="199"/>
      <c r="N21" s="199"/>
      <c r="O21" s="59"/>
      <c r="P21" s="146" t="n">
        <v>29</v>
      </c>
      <c r="Q21" s="147" t="s">
        <v>59</v>
      </c>
    </row>
    <row r="22" s="142" customFormat="true" ht="81" hidden="false" customHeight="true" outlineLevel="0" collapsed="false">
      <c r="A22" s="207"/>
      <c r="B22" s="198" t="s">
        <v>160</v>
      </c>
      <c r="C22" s="199" t="s">
        <v>201</v>
      </c>
      <c r="D22" s="199"/>
      <c r="E22" s="199"/>
      <c r="F22" s="199"/>
      <c r="G22" s="199"/>
      <c r="H22" s="199"/>
      <c r="I22" s="199"/>
      <c r="J22" s="199"/>
      <c r="K22" s="199"/>
      <c r="L22" s="199"/>
      <c r="M22" s="199"/>
      <c r="N22" s="199"/>
      <c r="O22" s="59"/>
      <c r="P22" s="146" t="n">
        <v>30</v>
      </c>
      <c r="Q22" s="147" t="s">
        <v>59</v>
      </c>
    </row>
    <row r="23" s="142" customFormat="true" ht="78.75" hidden="false" customHeight="true" outlineLevel="0" collapsed="false">
      <c r="A23" s="207"/>
      <c r="B23" s="200" t="s">
        <v>202</v>
      </c>
      <c r="C23" s="201" t="s">
        <v>203</v>
      </c>
      <c r="D23" s="201"/>
      <c r="E23" s="201"/>
      <c r="F23" s="201"/>
      <c r="G23" s="201"/>
      <c r="H23" s="201"/>
      <c r="I23" s="201"/>
      <c r="J23" s="201"/>
      <c r="K23" s="201"/>
      <c r="L23" s="201"/>
      <c r="M23" s="201"/>
      <c r="N23" s="201"/>
      <c r="O23" s="59"/>
      <c r="P23" s="146" t="n">
        <v>31</v>
      </c>
      <c r="Q23" s="147" t="s">
        <v>59</v>
      </c>
    </row>
    <row r="24" s="59" customFormat="true" ht="48" hidden="false" customHeight="true" outlineLevel="0" collapsed="false">
      <c r="A24" s="195" t="s">
        <v>89</v>
      </c>
      <c r="B24" s="196" t="s">
        <v>165</v>
      </c>
      <c r="C24" s="197" t="s">
        <v>204</v>
      </c>
      <c r="D24" s="197"/>
      <c r="E24" s="197"/>
      <c r="F24" s="197"/>
      <c r="G24" s="197"/>
      <c r="H24" s="197"/>
      <c r="I24" s="197"/>
      <c r="J24" s="197"/>
      <c r="K24" s="197"/>
      <c r="L24" s="197"/>
      <c r="M24" s="197"/>
      <c r="N24" s="197"/>
      <c r="P24" s="146" t="n">
        <v>36</v>
      </c>
      <c r="Q24" s="147" t="s">
        <v>59</v>
      </c>
    </row>
    <row r="25" s="142" customFormat="true" ht="48" hidden="false" customHeight="true" outlineLevel="0" collapsed="false">
      <c r="A25" s="195"/>
      <c r="B25" s="198" t="s">
        <v>205</v>
      </c>
      <c r="C25" s="199" t="s">
        <v>206</v>
      </c>
      <c r="D25" s="199"/>
      <c r="E25" s="199"/>
      <c r="F25" s="199"/>
      <c r="G25" s="199"/>
      <c r="H25" s="199"/>
      <c r="I25" s="199"/>
      <c r="J25" s="199"/>
      <c r="K25" s="199"/>
      <c r="L25" s="199"/>
      <c r="M25" s="199"/>
      <c r="N25" s="199"/>
      <c r="O25" s="59"/>
      <c r="P25" s="146" t="n">
        <v>37</v>
      </c>
      <c r="Q25" s="147" t="s">
        <v>59</v>
      </c>
    </row>
    <row r="26" s="142" customFormat="true" ht="86.25" hidden="false" customHeight="true" outlineLevel="0" collapsed="false">
      <c r="A26" s="195"/>
      <c r="B26" s="198" t="s">
        <v>207</v>
      </c>
      <c r="C26" s="199" t="s">
        <v>208</v>
      </c>
      <c r="D26" s="199"/>
      <c r="E26" s="199"/>
      <c r="F26" s="199"/>
      <c r="G26" s="199"/>
      <c r="H26" s="199"/>
      <c r="I26" s="199"/>
      <c r="J26" s="199"/>
      <c r="K26" s="199"/>
      <c r="L26" s="199"/>
      <c r="M26" s="199"/>
      <c r="N26" s="199"/>
      <c r="O26" s="59"/>
      <c r="P26" s="146" t="n">
        <v>38</v>
      </c>
      <c r="Q26" s="147" t="s">
        <v>59</v>
      </c>
    </row>
    <row r="27" s="142" customFormat="true" ht="48" hidden="false" customHeight="true" outlineLevel="0" collapsed="false">
      <c r="A27" s="195"/>
      <c r="B27" s="200" t="s">
        <v>171</v>
      </c>
      <c r="C27" s="201" t="s">
        <v>209</v>
      </c>
      <c r="D27" s="201"/>
      <c r="E27" s="201"/>
      <c r="F27" s="201"/>
      <c r="G27" s="201"/>
      <c r="H27" s="201"/>
      <c r="I27" s="201"/>
      <c r="J27" s="201"/>
      <c r="K27" s="201"/>
      <c r="L27" s="201"/>
      <c r="M27" s="201"/>
      <c r="N27" s="201"/>
      <c r="O27" s="59"/>
      <c r="P27" s="146" t="n">
        <v>39</v>
      </c>
      <c r="Q27" s="147" t="s">
        <v>59</v>
      </c>
    </row>
    <row r="28" s="59" customFormat="true" ht="12.75" hidden="false" customHeight="false" outlineLevel="0" collapsed="false">
      <c r="B28" s="208"/>
      <c r="C28" s="208"/>
      <c r="D28" s="208"/>
      <c r="E28" s="208"/>
      <c r="F28" s="208"/>
      <c r="G28" s="208"/>
      <c r="H28" s="208"/>
      <c r="I28" s="208"/>
      <c r="J28" s="208"/>
      <c r="K28" s="208"/>
      <c r="L28" s="208"/>
      <c r="M28" s="208"/>
      <c r="N28" s="208"/>
    </row>
    <row r="29" s="142" customFormat="true" ht="16.5" hidden="false" customHeight="false" outlineLevel="0" collapsed="false">
      <c r="A29" s="7"/>
      <c r="B29" s="209"/>
      <c r="C29" s="210"/>
      <c r="D29" s="210"/>
      <c r="E29" s="210"/>
      <c r="F29" s="210"/>
      <c r="G29" s="210"/>
      <c r="H29" s="210"/>
      <c r="I29" s="210"/>
      <c r="J29" s="210"/>
      <c r="K29" s="210"/>
      <c r="L29" s="210"/>
      <c r="M29" s="211"/>
      <c r="N29" s="210"/>
      <c r="O29" s="143"/>
      <c r="P29" s="212" t="n">
        <v>45</v>
      </c>
      <c r="Q29" s="212" t="s">
        <v>90</v>
      </c>
    </row>
    <row r="30" s="142" customFormat="true" ht="18" hidden="false" customHeight="false" outlineLevel="0" collapsed="false">
      <c r="A30" s="4"/>
      <c r="B30" s="213"/>
      <c r="C30" s="214"/>
      <c r="D30" s="215"/>
      <c r="E30" s="215"/>
      <c r="F30" s="215"/>
      <c r="G30" s="215"/>
      <c r="H30" s="215"/>
      <c r="I30" s="215"/>
      <c r="J30" s="215"/>
      <c r="K30" s="215"/>
      <c r="L30" s="215"/>
      <c r="M30" s="215"/>
      <c r="N30" s="215"/>
      <c r="O30" s="143"/>
      <c r="P30" s="146" t="n">
        <v>49</v>
      </c>
      <c r="Q30" s="147" t="s">
        <v>90</v>
      </c>
    </row>
    <row r="31" s="142" customFormat="true" ht="16.5" hidden="false" customHeight="false" outlineLevel="0" collapsed="false">
      <c r="A31" s="216"/>
      <c r="B31" s="213"/>
      <c r="C31" s="210"/>
      <c r="D31" s="210"/>
      <c r="E31" s="210"/>
      <c r="F31" s="210"/>
      <c r="G31" s="210"/>
      <c r="H31" s="210"/>
      <c r="I31" s="210"/>
      <c r="J31" s="210"/>
      <c r="K31" s="210"/>
      <c r="L31" s="210"/>
      <c r="M31" s="211"/>
      <c r="N31" s="210"/>
      <c r="O31" s="143"/>
      <c r="P31" s="212" t="n">
        <v>49.5</v>
      </c>
      <c r="Q31" s="212" t="s">
        <v>94</v>
      </c>
    </row>
    <row r="32" s="142" customFormat="true" ht="15.75" hidden="false" customHeight="false" outlineLevel="0" collapsed="false">
      <c r="A32" s="216"/>
      <c r="B32" s="217"/>
      <c r="C32" s="210"/>
      <c r="D32" s="210"/>
      <c r="E32" s="210"/>
      <c r="F32" s="210"/>
      <c r="G32" s="210"/>
      <c r="H32" s="210"/>
      <c r="I32" s="210"/>
      <c r="J32" s="210"/>
      <c r="K32" s="210"/>
      <c r="L32" s="210"/>
      <c r="M32" s="211"/>
      <c r="N32" s="210"/>
      <c r="O32" s="143"/>
      <c r="P32" s="146" t="n">
        <v>50</v>
      </c>
      <c r="Q32" s="147" t="s">
        <v>94</v>
      </c>
    </row>
    <row r="33" s="142" customFormat="true" ht="15.75" hidden="false" customHeight="false" outlineLevel="0" collapsed="false">
      <c r="B33" s="183"/>
      <c r="C33" s="144"/>
      <c r="D33" s="144"/>
      <c r="E33" s="144"/>
      <c r="F33" s="144"/>
      <c r="G33" s="144"/>
      <c r="H33" s="144"/>
      <c r="I33" s="144"/>
      <c r="J33" s="144"/>
      <c r="K33" s="144"/>
      <c r="L33" s="144"/>
      <c r="M33" s="145"/>
      <c r="N33" s="144"/>
      <c r="O33" s="143"/>
      <c r="P33" s="146" t="n">
        <v>51</v>
      </c>
      <c r="Q33" s="147" t="s">
        <v>94</v>
      </c>
    </row>
    <row r="34" s="142" customFormat="true" ht="15.75" hidden="false" customHeight="false" outlineLevel="0" collapsed="false">
      <c r="B34" s="183"/>
      <c r="C34" s="144"/>
      <c r="D34" s="144"/>
      <c r="E34" s="144"/>
      <c r="F34" s="144"/>
      <c r="G34" s="144"/>
      <c r="H34" s="144"/>
      <c r="I34" s="144"/>
      <c r="J34" s="144"/>
      <c r="K34" s="144"/>
      <c r="L34" s="144"/>
      <c r="M34" s="145"/>
      <c r="N34" s="144"/>
      <c r="O34" s="143"/>
      <c r="P34" s="146" t="n">
        <v>52</v>
      </c>
      <c r="Q34" s="147" t="s">
        <v>94</v>
      </c>
    </row>
    <row r="35" s="142" customFormat="true" ht="15.75" hidden="false" customHeight="false" outlineLevel="0" collapsed="false">
      <c r="B35" s="183"/>
      <c r="C35" s="144"/>
      <c r="D35" s="144"/>
      <c r="E35" s="144"/>
      <c r="F35" s="144"/>
      <c r="G35" s="144"/>
      <c r="H35" s="144"/>
      <c r="I35" s="144"/>
      <c r="J35" s="144"/>
      <c r="K35" s="144"/>
      <c r="L35" s="144"/>
      <c r="M35" s="145"/>
      <c r="N35" s="144"/>
      <c r="O35" s="143"/>
      <c r="P35" s="146" t="n">
        <v>53</v>
      </c>
      <c r="Q35" s="147" t="s">
        <v>94</v>
      </c>
    </row>
    <row r="36" s="142" customFormat="true" ht="15.75" hidden="false" customHeight="false" outlineLevel="0" collapsed="false">
      <c r="B36" s="183"/>
      <c r="C36" s="144"/>
      <c r="D36" s="144"/>
      <c r="E36" s="144"/>
      <c r="F36" s="144"/>
      <c r="G36" s="144"/>
      <c r="H36" s="144"/>
      <c r="I36" s="144"/>
      <c r="J36" s="144"/>
      <c r="K36" s="144"/>
      <c r="L36" s="144"/>
      <c r="M36" s="145"/>
      <c r="N36" s="144"/>
      <c r="O36" s="143"/>
      <c r="P36" s="212" t="n">
        <v>54</v>
      </c>
      <c r="Q36" s="212" t="s">
        <v>94</v>
      </c>
    </row>
    <row r="37" s="142" customFormat="true" ht="15.75" hidden="false" customHeight="false" outlineLevel="0" collapsed="false">
      <c r="B37" s="183"/>
      <c r="C37" s="144"/>
      <c r="D37" s="144"/>
      <c r="E37" s="144"/>
      <c r="F37" s="144"/>
      <c r="G37" s="144"/>
      <c r="H37" s="144"/>
      <c r="I37" s="144"/>
      <c r="J37" s="144"/>
      <c r="K37" s="144"/>
      <c r="L37" s="144"/>
      <c r="M37" s="145"/>
      <c r="N37" s="144"/>
      <c r="O37" s="143"/>
      <c r="P37" s="146" t="n">
        <v>55</v>
      </c>
      <c r="Q37" s="147" t="s">
        <v>94</v>
      </c>
    </row>
    <row r="38" s="142" customFormat="true" ht="15.75" hidden="false" customHeight="false" outlineLevel="0" collapsed="false">
      <c r="B38" s="183"/>
      <c r="C38" s="144"/>
      <c r="D38" s="144"/>
      <c r="E38" s="144"/>
      <c r="F38" s="144"/>
      <c r="G38" s="144"/>
      <c r="H38" s="144"/>
      <c r="I38" s="144"/>
      <c r="J38" s="144"/>
      <c r="K38" s="144"/>
      <c r="L38" s="144"/>
      <c r="M38" s="145"/>
      <c r="N38" s="144"/>
      <c r="O38" s="143"/>
      <c r="P38" s="146" t="n">
        <v>56</v>
      </c>
      <c r="Q38" s="147" t="s">
        <v>94</v>
      </c>
    </row>
    <row r="39" s="142" customFormat="true" ht="15.75" hidden="false" customHeight="false" outlineLevel="0" collapsed="false">
      <c r="B39" s="183"/>
      <c r="C39" s="144"/>
      <c r="D39" s="144"/>
      <c r="E39" s="144"/>
      <c r="F39" s="144"/>
      <c r="G39" s="144"/>
      <c r="H39" s="144"/>
      <c r="I39" s="144"/>
      <c r="J39" s="144"/>
      <c r="K39" s="144"/>
      <c r="L39" s="144"/>
      <c r="M39" s="145"/>
      <c r="N39" s="144"/>
      <c r="O39" s="143"/>
      <c r="P39" s="146" t="n">
        <v>57</v>
      </c>
      <c r="Q39" s="147" t="s">
        <v>94</v>
      </c>
    </row>
    <row r="40" s="142" customFormat="true" ht="15.75" hidden="false" customHeight="false" outlineLevel="0" collapsed="false">
      <c r="B40" s="183"/>
      <c r="C40" s="144"/>
      <c r="D40" s="144"/>
      <c r="E40" s="144"/>
      <c r="F40" s="144"/>
      <c r="G40" s="144"/>
      <c r="H40" s="144"/>
      <c r="I40" s="144"/>
      <c r="J40" s="144"/>
      <c r="K40" s="144"/>
      <c r="L40" s="144"/>
      <c r="M40" s="145"/>
      <c r="N40" s="144"/>
      <c r="O40" s="143"/>
      <c r="P40" s="146" t="n">
        <v>58</v>
      </c>
      <c r="Q40" s="147" t="s">
        <v>94</v>
      </c>
    </row>
    <row r="41" s="142" customFormat="true" ht="15.75" hidden="false" customHeight="false" outlineLevel="0" collapsed="false">
      <c r="B41" s="183"/>
      <c r="C41" s="144"/>
      <c r="D41" s="144"/>
      <c r="E41" s="144"/>
      <c r="F41" s="144"/>
      <c r="G41" s="144"/>
      <c r="H41" s="144"/>
      <c r="I41" s="144"/>
      <c r="J41" s="144"/>
      <c r="K41" s="144"/>
      <c r="L41" s="144"/>
      <c r="M41" s="145"/>
      <c r="N41" s="144"/>
      <c r="O41" s="143"/>
      <c r="P41" s="146" t="n">
        <v>59</v>
      </c>
      <c r="Q41" s="147" t="s">
        <v>94</v>
      </c>
    </row>
    <row r="42" s="142" customFormat="true" ht="15.75" hidden="false" customHeight="false" outlineLevel="0" collapsed="false">
      <c r="B42" s="183"/>
      <c r="C42" s="144"/>
      <c r="D42" s="144"/>
      <c r="E42" s="144"/>
      <c r="F42" s="144"/>
      <c r="G42" s="144"/>
      <c r="H42" s="144"/>
      <c r="I42" s="144"/>
      <c r="J42" s="144"/>
      <c r="K42" s="144"/>
      <c r="L42" s="144"/>
      <c r="M42" s="145"/>
      <c r="N42" s="144"/>
      <c r="O42" s="143"/>
      <c r="P42" s="146" t="n">
        <v>60</v>
      </c>
      <c r="Q42" s="147" t="s">
        <v>94</v>
      </c>
    </row>
    <row r="43" s="142" customFormat="true" ht="15.75" hidden="false" customHeight="false" outlineLevel="0" collapsed="false">
      <c r="B43" s="183"/>
      <c r="C43" s="144"/>
      <c r="D43" s="144"/>
      <c r="E43" s="144"/>
      <c r="F43" s="144"/>
      <c r="G43" s="144"/>
      <c r="H43" s="144"/>
      <c r="I43" s="144"/>
      <c r="J43" s="144"/>
      <c r="K43" s="144"/>
      <c r="L43" s="144"/>
      <c r="M43" s="145"/>
      <c r="N43" s="144"/>
      <c r="O43" s="143"/>
      <c r="P43" s="146" t="n">
        <v>61</v>
      </c>
      <c r="Q43" s="147" t="s">
        <v>94</v>
      </c>
    </row>
    <row r="44" s="142" customFormat="true" ht="15.75" hidden="false" customHeight="false" outlineLevel="0" collapsed="false">
      <c r="B44" s="183"/>
      <c r="C44" s="144"/>
      <c r="D44" s="144"/>
      <c r="E44" s="144"/>
      <c r="F44" s="144"/>
      <c r="G44" s="144"/>
      <c r="H44" s="144"/>
      <c r="I44" s="144"/>
      <c r="J44" s="144"/>
      <c r="K44" s="144"/>
      <c r="L44" s="144"/>
      <c r="M44" s="145"/>
      <c r="N44" s="144"/>
      <c r="O44" s="143"/>
      <c r="P44" s="146" t="n">
        <v>62</v>
      </c>
      <c r="Q44" s="147" t="s">
        <v>94</v>
      </c>
    </row>
    <row r="45" s="142" customFormat="true" ht="15.75" hidden="false" customHeight="false" outlineLevel="0" collapsed="false">
      <c r="B45" s="183"/>
      <c r="C45" s="144"/>
      <c r="D45" s="144"/>
      <c r="E45" s="144"/>
      <c r="F45" s="144"/>
      <c r="G45" s="144"/>
      <c r="H45" s="144"/>
      <c r="I45" s="144"/>
      <c r="J45" s="144"/>
      <c r="K45" s="144"/>
      <c r="L45" s="144"/>
      <c r="M45" s="145"/>
      <c r="N45" s="144"/>
      <c r="O45" s="143"/>
      <c r="P45" s="146" t="n">
        <v>63</v>
      </c>
      <c r="Q45" s="147" t="s">
        <v>94</v>
      </c>
    </row>
    <row r="46" s="142" customFormat="true" ht="15.75" hidden="false" customHeight="false" outlineLevel="0" collapsed="false">
      <c r="B46" s="183"/>
      <c r="C46" s="144"/>
      <c r="D46" s="144"/>
      <c r="E46" s="144"/>
      <c r="F46" s="144"/>
      <c r="G46" s="144"/>
      <c r="H46" s="144"/>
      <c r="I46" s="144"/>
      <c r="J46" s="144"/>
      <c r="K46" s="144"/>
      <c r="L46" s="144"/>
      <c r="M46" s="145"/>
      <c r="N46" s="144"/>
      <c r="O46" s="143"/>
      <c r="P46" s="146" t="n">
        <v>64</v>
      </c>
      <c r="Q46" s="147" t="s">
        <v>94</v>
      </c>
    </row>
    <row r="47" s="142" customFormat="true" ht="15.75" hidden="false" customHeight="false" outlineLevel="0" collapsed="false">
      <c r="B47" s="183"/>
      <c r="C47" s="144"/>
      <c r="D47" s="144"/>
      <c r="E47" s="144"/>
      <c r="F47" s="144"/>
      <c r="G47" s="144"/>
      <c r="H47" s="144"/>
      <c r="I47" s="144"/>
      <c r="J47" s="144"/>
      <c r="K47" s="144"/>
      <c r="L47" s="144"/>
      <c r="M47" s="145"/>
      <c r="N47" s="144"/>
      <c r="O47" s="143"/>
      <c r="P47" s="146" t="n">
        <v>65</v>
      </c>
      <c r="Q47" s="147" t="s">
        <v>94</v>
      </c>
    </row>
    <row r="48" s="142" customFormat="true" ht="15.75" hidden="false" customHeight="false" outlineLevel="0" collapsed="false">
      <c r="B48" s="183"/>
      <c r="C48" s="144"/>
      <c r="D48" s="144"/>
      <c r="E48" s="144"/>
      <c r="F48" s="144"/>
      <c r="G48" s="144"/>
      <c r="H48" s="144"/>
      <c r="I48" s="144"/>
      <c r="J48" s="144"/>
      <c r="K48" s="144"/>
      <c r="L48" s="144"/>
      <c r="M48" s="145"/>
      <c r="N48" s="144"/>
      <c r="O48" s="143"/>
      <c r="P48" s="146" t="n">
        <v>66</v>
      </c>
      <c r="Q48" s="147" t="s">
        <v>94</v>
      </c>
    </row>
    <row r="49" s="142" customFormat="true" ht="15.75" hidden="false" customHeight="false" outlineLevel="0" collapsed="false">
      <c r="B49" s="183"/>
      <c r="C49" s="144"/>
      <c r="D49" s="144"/>
      <c r="E49" s="144"/>
      <c r="F49" s="144"/>
      <c r="G49" s="144"/>
      <c r="H49" s="144"/>
      <c r="I49" s="144"/>
      <c r="J49" s="144"/>
      <c r="K49" s="144"/>
      <c r="L49" s="144"/>
      <c r="M49" s="145"/>
      <c r="N49" s="144"/>
      <c r="O49" s="143"/>
      <c r="P49" s="146" t="n">
        <v>67</v>
      </c>
      <c r="Q49" s="147" t="s">
        <v>94</v>
      </c>
    </row>
    <row r="50" s="142" customFormat="true" ht="15.75" hidden="false" customHeight="false" outlineLevel="0" collapsed="false">
      <c r="B50" s="183"/>
      <c r="C50" s="144"/>
      <c r="D50" s="144"/>
      <c r="E50" s="144"/>
      <c r="F50" s="144"/>
      <c r="G50" s="144"/>
      <c r="H50" s="144"/>
      <c r="I50" s="144"/>
      <c r="J50" s="144"/>
      <c r="K50" s="144"/>
      <c r="L50" s="144"/>
      <c r="M50" s="145"/>
      <c r="N50" s="144"/>
      <c r="O50" s="143"/>
      <c r="P50" s="146" t="n">
        <v>68</v>
      </c>
      <c r="Q50" s="147" t="s">
        <v>94</v>
      </c>
    </row>
    <row r="51" s="142" customFormat="true" ht="15.75" hidden="false" customHeight="false" outlineLevel="0" collapsed="false">
      <c r="B51" s="183"/>
      <c r="C51" s="144"/>
      <c r="D51" s="144"/>
      <c r="E51" s="144"/>
      <c r="F51" s="144"/>
      <c r="G51" s="144"/>
      <c r="H51" s="144"/>
      <c r="I51" s="144"/>
      <c r="J51" s="144"/>
      <c r="K51" s="144"/>
      <c r="L51" s="144"/>
      <c r="M51" s="145"/>
      <c r="N51" s="144"/>
      <c r="O51" s="143"/>
      <c r="P51" s="146" t="n">
        <v>69</v>
      </c>
      <c r="Q51" s="147" t="s">
        <v>94</v>
      </c>
    </row>
    <row r="52" s="142" customFormat="true" ht="15.75" hidden="false" customHeight="false" outlineLevel="0" collapsed="false">
      <c r="B52" s="183"/>
      <c r="C52" s="144"/>
      <c r="D52" s="144"/>
      <c r="E52" s="144"/>
      <c r="F52" s="144"/>
      <c r="G52" s="144"/>
      <c r="H52" s="144"/>
      <c r="I52" s="144"/>
      <c r="J52" s="144"/>
      <c r="K52" s="144"/>
      <c r="L52" s="144"/>
      <c r="M52" s="145"/>
      <c r="N52" s="144"/>
      <c r="O52" s="143"/>
      <c r="P52" s="146" t="n">
        <v>70</v>
      </c>
      <c r="Q52" s="147" t="s">
        <v>94</v>
      </c>
    </row>
    <row r="53" s="142" customFormat="true" ht="15.75" hidden="false" customHeight="false" outlineLevel="0" collapsed="false">
      <c r="B53" s="183"/>
      <c r="C53" s="144"/>
      <c r="D53" s="144"/>
      <c r="E53" s="144"/>
      <c r="F53" s="144"/>
      <c r="G53" s="144"/>
      <c r="H53" s="144"/>
      <c r="I53" s="144"/>
      <c r="J53" s="144"/>
      <c r="K53" s="144"/>
      <c r="L53" s="144"/>
      <c r="M53" s="145"/>
      <c r="N53" s="144"/>
      <c r="O53" s="143"/>
      <c r="P53" s="146" t="n">
        <v>71</v>
      </c>
      <c r="Q53" s="147" t="s">
        <v>94</v>
      </c>
    </row>
    <row r="54" s="142" customFormat="true" ht="15.75" hidden="false" customHeight="false" outlineLevel="0" collapsed="false">
      <c r="B54" s="183"/>
      <c r="C54" s="144"/>
      <c r="D54" s="144"/>
      <c r="E54" s="144"/>
      <c r="F54" s="144"/>
      <c r="G54" s="144"/>
      <c r="H54" s="144"/>
      <c r="I54" s="144"/>
      <c r="J54" s="144"/>
      <c r="K54" s="144"/>
      <c r="L54" s="144"/>
      <c r="M54" s="145"/>
      <c r="N54" s="144"/>
      <c r="O54" s="143"/>
      <c r="P54" s="146" t="n">
        <v>72</v>
      </c>
      <c r="Q54" s="147" t="s">
        <v>94</v>
      </c>
    </row>
    <row r="55" s="142" customFormat="true" ht="15.75" hidden="false" customHeight="false" outlineLevel="0" collapsed="false">
      <c r="B55" s="183"/>
      <c r="C55" s="144"/>
      <c r="D55" s="144"/>
      <c r="E55" s="144"/>
      <c r="F55" s="144"/>
      <c r="G55" s="144"/>
      <c r="H55" s="144"/>
      <c r="I55" s="144"/>
      <c r="J55" s="144"/>
      <c r="K55" s="144"/>
      <c r="L55" s="144"/>
      <c r="M55" s="145"/>
      <c r="N55" s="144"/>
      <c r="O55" s="143"/>
      <c r="P55" s="146" t="n">
        <v>73</v>
      </c>
      <c r="Q55" s="147" t="s">
        <v>94</v>
      </c>
    </row>
    <row r="56" s="142" customFormat="true" ht="15.75" hidden="false" customHeight="false" outlineLevel="0" collapsed="false">
      <c r="B56" s="183"/>
      <c r="C56" s="144"/>
      <c r="D56" s="144"/>
      <c r="E56" s="144"/>
      <c r="F56" s="144"/>
      <c r="G56" s="144"/>
      <c r="H56" s="144"/>
      <c r="I56" s="144"/>
      <c r="J56" s="144"/>
      <c r="K56" s="144"/>
      <c r="L56" s="144"/>
      <c r="M56" s="145"/>
      <c r="N56" s="144"/>
      <c r="O56" s="143"/>
      <c r="P56" s="146" t="n">
        <v>74</v>
      </c>
      <c r="Q56" s="147" t="s">
        <v>94</v>
      </c>
    </row>
    <row r="57" s="142" customFormat="true" ht="15.75" hidden="false" customHeight="false" outlineLevel="0" collapsed="false">
      <c r="B57" s="183"/>
      <c r="C57" s="144"/>
      <c r="D57" s="144"/>
      <c r="E57" s="144"/>
      <c r="F57" s="144"/>
      <c r="G57" s="144"/>
      <c r="H57" s="144"/>
      <c r="I57" s="144"/>
      <c r="J57" s="144"/>
      <c r="K57" s="144"/>
      <c r="L57" s="144"/>
      <c r="M57" s="145"/>
      <c r="N57" s="144"/>
      <c r="O57" s="143"/>
      <c r="P57" s="146" t="n">
        <v>75</v>
      </c>
      <c r="Q57" s="147" t="s">
        <v>94</v>
      </c>
    </row>
    <row r="58" s="142" customFormat="true" ht="15.75" hidden="false" customHeight="false" outlineLevel="0" collapsed="false">
      <c r="B58" s="183"/>
      <c r="C58" s="144"/>
      <c r="D58" s="144"/>
      <c r="E58" s="144"/>
      <c r="F58" s="144"/>
      <c r="G58" s="144"/>
      <c r="H58" s="144"/>
      <c r="I58" s="144"/>
      <c r="J58" s="144"/>
      <c r="K58" s="144"/>
      <c r="L58" s="144"/>
      <c r="M58" s="145"/>
      <c r="N58" s="144"/>
      <c r="O58" s="143"/>
      <c r="P58" s="146" t="n">
        <v>76</v>
      </c>
      <c r="Q58" s="147" t="s">
        <v>94</v>
      </c>
    </row>
    <row r="59" s="142" customFormat="true" ht="15.75" hidden="false" customHeight="false" outlineLevel="0" collapsed="false">
      <c r="B59" s="183"/>
      <c r="C59" s="144"/>
      <c r="D59" s="144"/>
      <c r="E59" s="144"/>
      <c r="F59" s="144"/>
      <c r="G59" s="144"/>
      <c r="H59" s="144"/>
      <c r="I59" s="144"/>
      <c r="J59" s="144"/>
      <c r="K59" s="144"/>
      <c r="L59" s="144"/>
      <c r="M59" s="145"/>
      <c r="N59" s="144"/>
      <c r="O59" s="143"/>
      <c r="P59" s="146" t="n">
        <v>77</v>
      </c>
      <c r="Q59" s="147" t="s">
        <v>94</v>
      </c>
    </row>
    <row r="60" s="142" customFormat="true" ht="15.75" hidden="false" customHeight="false" outlineLevel="0" collapsed="false">
      <c r="B60" s="183"/>
      <c r="C60" s="144"/>
      <c r="D60" s="144"/>
      <c r="E60" s="144"/>
      <c r="F60" s="144"/>
      <c r="G60" s="144"/>
      <c r="H60" s="144"/>
      <c r="I60" s="144"/>
      <c r="J60" s="144"/>
      <c r="K60" s="144"/>
      <c r="L60" s="144"/>
      <c r="M60" s="145"/>
      <c r="N60" s="144"/>
      <c r="O60" s="143"/>
      <c r="P60" s="146" t="n">
        <v>78</v>
      </c>
      <c r="Q60" s="147" t="s">
        <v>94</v>
      </c>
    </row>
    <row r="61" s="142" customFormat="true" ht="15.75" hidden="false" customHeight="false" outlineLevel="0" collapsed="false">
      <c r="B61" s="183"/>
      <c r="C61" s="144"/>
      <c r="D61" s="144"/>
      <c r="E61" s="144"/>
      <c r="F61" s="144"/>
      <c r="G61" s="144"/>
      <c r="H61" s="144"/>
      <c r="I61" s="144"/>
      <c r="J61" s="144"/>
      <c r="K61" s="144"/>
      <c r="L61" s="144"/>
      <c r="M61" s="145"/>
      <c r="N61" s="144"/>
      <c r="O61" s="143"/>
      <c r="P61" s="146" t="n">
        <v>79</v>
      </c>
      <c r="Q61" s="147" t="s">
        <v>94</v>
      </c>
    </row>
    <row r="62" s="142" customFormat="true" ht="15.75" hidden="false" customHeight="false" outlineLevel="0" collapsed="false">
      <c r="B62" s="183"/>
      <c r="C62" s="144"/>
      <c r="D62" s="144"/>
      <c r="E62" s="144"/>
      <c r="F62" s="144"/>
      <c r="G62" s="144"/>
      <c r="H62" s="144"/>
      <c r="I62" s="144"/>
      <c r="J62" s="144"/>
      <c r="K62" s="144"/>
      <c r="L62" s="144"/>
      <c r="M62" s="145"/>
      <c r="N62" s="144"/>
      <c r="O62" s="143"/>
      <c r="P62" s="146" t="n">
        <v>80</v>
      </c>
      <c r="Q62" s="147" t="s">
        <v>94</v>
      </c>
    </row>
    <row r="63" s="142" customFormat="true" ht="15.75" hidden="false" customHeight="false" outlineLevel="0" collapsed="false">
      <c r="B63" s="183"/>
      <c r="C63" s="144"/>
      <c r="D63" s="144"/>
      <c r="E63" s="144"/>
      <c r="F63" s="144"/>
      <c r="G63" s="144"/>
      <c r="H63" s="144"/>
      <c r="I63" s="144"/>
      <c r="J63" s="144"/>
      <c r="K63" s="144"/>
      <c r="L63" s="144"/>
      <c r="M63" s="145"/>
      <c r="N63" s="144"/>
      <c r="O63" s="143"/>
      <c r="P63" s="146" t="n">
        <v>81</v>
      </c>
      <c r="Q63" s="147" t="s">
        <v>94</v>
      </c>
    </row>
    <row r="64" s="142" customFormat="true" ht="15.75" hidden="false" customHeight="false" outlineLevel="0" collapsed="false">
      <c r="B64" s="183"/>
      <c r="C64" s="144"/>
      <c r="D64" s="144"/>
      <c r="E64" s="144"/>
      <c r="F64" s="144"/>
      <c r="G64" s="144"/>
      <c r="H64" s="144"/>
      <c r="I64" s="144"/>
      <c r="J64" s="144"/>
      <c r="K64" s="144"/>
      <c r="L64" s="144"/>
      <c r="M64" s="145"/>
      <c r="N64" s="144"/>
      <c r="O64" s="143"/>
      <c r="P64" s="146" t="n">
        <v>82</v>
      </c>
      <c r="Q64" s="147" t="s">
        <v>94</v>
      </c>
    </row>
    <row r="65" s="142" customFormat="true" ht="15.75" hidden="false" customHeight="false" outlineLevel="0" collapsed="false">
      <c r="B65" s="183"/>
      <c r="C65" s="144"/>
      <c r="D65" s="144"/>
      <c r="E65" s="144"/>
      <c r="F65" s="144"/>
      <c r="G65" s="144"/>
      <c r="H65" s="144"/>
      <c r="I65" s="144"/>
      <c r="J65" s="144"/>
      <c r="K65" s="144"/>
      <c r="L65" s="144"/>
      <c r="M65" s="145"/>
      <c r="N65" s="144"/>
      <c r="O65" s="143"/>
      <c r="P65" s="146" t="n">
        <v>83</v>
      </c>
      <c r="Q65" s="147" t="s">
        <v>94</v>
      </c>
    </row>
    <row r="66" s="142" customFormat="true" ht="15.75" hidden="false" customHeight="false" outlineLevel="0" collapsed="false">
      <c r="B66" s="183"/>
      <c r="C66" s="144"/>
      <c r="D66" s="144"/>
      <c r="E66" s="144"/>
      <c r="F66" s="144"/>
      <c r="G66" s="144"/>
      <c r="H66" s="144"/>
      <c r="I66" s="144"/>
      <c r="J66" s="144"/>
      <c r="K66" s="144"/>
      <c r="L66" s="144"/>
      <c r="M66" s="145"/>
      <c r="N66" s="144"/>
      <c r="O66" s="143"/>
      <c r="P66" s="146" t="n">
        <v>84</v>
      </c>
      <c r="Q66" s="147" t="s">
        <v>94</v>
      </c>
    </row>
    <row r="67" customFormat="false" ht="15.75" hidden="false" customHeight="false" outlineLevel="0" collapsed="false">
      <c r="P67" s="218" t="n">
        <v>82</v>
      </c>
      <c r="Q67" s="219" t="s">
        <v>97</v>
      </c>
    </row>
    <row r="68" customFormat="false" ht="15.75" hidden="false" customHeight="false" outlineLevel="0" collapsed="false">
      <c r="P68" s="218" t="n">
        <v>83</v>
      </c>
      <c r="Q68" s="219" t="s">
        <v>97</v>
      </c>
    </row>
    <row r="69" customFormat="false" ht="15.75" hidden="false" customHeight="false" outlineLevel="0" collapsed="false">
      <c r="P69" s="218" t="n">
        <v>84</v>
      </c>
      <c r="Q69" s="219" t="s">
        <v>97</v>
      </c>
    </row>
    <row r="70" customFormat="false" ht="15.75" hidden="false" customHeight="false" outlineLevel="0" collapsed="false">
      <c r="P70" s="218" t="n">
        <v>85</v>
      </c>
      <c r="Q70" s="219" t="s">
        <v>97</v>
      </c>
    </row>
    <row r="71" customFormat="false" ht="15.75" hidden="false" customHeight="false" outlineLevel="0" collapsed="false">
      <c r="P71" s="218" t="n">
        <v>86</v>
      </c>
      <c r="Q71" s="219" t="s">
        <v>97</v>
      </c>
    </row>
    <row r="72" customFormat="false" ht="15.75" hidden="false" customHeight="false" outlineLevel="0" collapsed="false">
      <c r="P72" s="218" t="n">
        <v>87</v>
      </c>
      <c r="Q72" s="219" t="s">
        <v>97</v>
      </c>
    </row>
    <row r="73" customFormat="false" ht="15.75" hidden="false" customHeight="false" outlineLevel="0" collapsed="false">
      <c r="P73" s="218" t="n">
        <v>88</v>
      </c>
      <c r="Q73" s="219" t="s">
        <v>97</v>
      </c>
    </row>
    <row r="74" customFormat="false" ht="15.75" hidden="false" customHeight="false" outlineLevel="0" collapsed="false">
      <c r="P74" s="218" t="n">
        <v>89</v>
      </c>
      <c r="Q74" s="219" t="s">
        <v>97</v>
      </c>
    </row>
    <row r="75" customFormat="false" ht="15.75" hidden="false" customHeight="false" outlineLevel="0" collapsed="false">
      <c r="P75" s="218" t="n">
        <v>90</v>
      </c>
      <c r="Q75" s="219" t="s">
        <v>97</v>
      </c>
    </row>
    <row r="76" customFormat="false" ht="15.75" hidden="false" customHeight="false" outlineLevel="0" collapsed="false">
      <c r="P76" s="218" t="n">
        <v>91</v>
      </c>
      <c r="Q76" s="219" t="s">
        <v>97</v>
      </c>
    </row>
    <row r="77" customFormat="false" ht="15.75" hidden="false" customHeight="false" outlineLevel="0" collapsed="false">
      <c r="P77" s="218" t="n">
        <v>92</v>
      </c>
      <c r="Q77" s="219" t="s">
        <v>97</v>
      </c>
    </row>
    <row r="78" customFormat="false" ht="15.75" hidden="false" customHeight="false" outlineLevel="0" collapsed="false">
      <c r="P78" s="218" t="n">
        <v>93</v>
      </c>
      <c r="Q78" s="219" t="s">
        <v>97</v>
      </c>
    </row>
    <row r="79" customFormat="false" ht="15.75" hidden="false" customHeight="false" outlineLevel="0" collapsed="false">
      <c r="P79" s="218" t="n">
        <v>94</v>
      </c>
      <c r="Q79" s="219" t="s">
        <v>97</v>
      </c>
    </row>
    <row r="80" customFormat="false" ht="15.75" hidden="false" customHeight="false" outlineLevel="0" collapsed="false">
      <c r="P80" s="218" t="n">
        <v>95</v>
      </c>
      <c r="Q80" s="219" t="s">
        <v>97</v>
      </c>
    </row>
    <row r="81" customFormat="false" ht="15.75" hidden="false" customHeight="false" outlineLevel="0" collapsed="false">
      <c r="P81" s="218" t="n">
        <v>96</v>
      </c>
      <c r="Q81" s="219" t="s">
        <v>97</v>
      </c>
    </row>
    <row r="82" customFormat="false" ht="15.75" hidden="false" customHeight="false" outlineLevel="0" collapsed="false">
      <c r="P82" s="220" t="n">
        <v>97</v>
      </c>
      <c r="Q82" s="219" t="s">
        <v>97</v>
      </c>
    </row>
    <row r="83" customFormat="false" ht="15.75" hidden="false" customHeight="false" outlineLevel="0" collapsed="false">
      <c r="P83" s="220" t="n">
        <v>98</v>
      </c>
      <c r="Q83" s="219" t="s">
        <v>97</v>
      </c>
    </row>
    <row r="84" customFormat="false" ht="15.75" hidden="false" customHeight="false" outlineLevel="0" collapsed="false">
      <c r="P84" s="220" t="n">
        <v>99</v>
      </c>
      <c r="Q84" s="219" t="s">
        <v>97</v>
      </c>
    </row>
    <row r="85" customFormat="false" ht="15.75" hidden="false" customHeight="false" outlineLevel="0" collapsed="false">
      <c r="P85" s="220" t="n">
        <v>100</v>
      </c>
      <c r="Q85" s="219" t="s">
        <v>97</v>
      </c>
    </row>
  </sheetData>
  <mergeCells count="34">
    <mergeCell ref="A1:L1"/>
    <mergeCell ref="A2:F2"/>
    <mergeCell ref="G2:J2"/>
    <mergeCell ref="K2:N2"/>
    <mergeCell ref="A3:F3"/>
    <mergeCell ref="G3:J3"/>
    <mergeCell ref="A4:F4"/>
    <mergeCell ref="G4:J4"/>
    <mergeCell ref="A6:J6"/>
    <mergeCell ref="A7:A10"/>
    <mergeCell ref="C7:N7"/>
    <mergeCell ref="C8:N8"/>
    <mergeCell ref="C9:N9"/>
    <mergeCell ref="C10:N10"/>
    <mergeCell ref="A11:A14"/>
    <mergeCell ref="C11:N11"/>
    <mergeCell ref="C12:N12"/>
    <mergeCell ref="C13:N13"/>
    <mergeCell ref="C14:N14"/>
    <mergeCell ref="A16:A19"/>
    <mergeCell ref="C16:N16"/>
    <mergeCell ref="C17:N17"/>
    <mergeCell ref="C18:N18"/>
    <mergeCell ref="C19:N19"/>
    <mergeCell ref="A20:A23"/>
    <mergeCell ref="C20:N20"/>
    <mergeCell ref="C21:N21"/>
    <mergeCell ref="C22:N22"/>
    <mergeCell ref="C23:N23"/>
    <mergeCell ref="A24:A27"/>
    <mergeCell ref="C24:N24"/>
    <mergeCell ref="C25:N25"/>
    <mergeCell ref="C26:N26"/>
    <mergeCell ref="C27:N27"/>
  </mergeCells>
  <conditionalFormatting sqref="P7:IV7 A7:B7">
    <cfRule type="cellIs" priority="2" operator="lessThanOrEqual" aboveAverage="0" equalAverage="0" bottom="0" percent="0" rank="0" text="" dxfId="9">
      <formula>5</formula>
    </cfRule>
  </conditionalFormatting>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0" width="128.56"/>
  </cols>
  <sheetData>
    <row r="1" customFormat="false" ht="12" hidden="false" customHeight="true" outlineLevel="0" collapsed="false">
      <c r="A1" s="221" t="s">
        <v>210</v>
      </c>
    </row>
    <row r="3" customFormat="false" ht="21" hidden="false" customHeight="false" outlineLevel="0" collapsed="false">
      <c r="A3" s="222" t="s">
        <v>211</v>
      </c>
    </row>
    <row r="4" customFormat="false" ht="16.5" hidden="false" customHeight="false" outlineLevel="0" collapsed="false">
      <c r="A4" s="223" t="s">
        <v>212</v>
      </c>
    </row>
    <row r="5" customFormat="false" ht="12.75" hidden="false" customHeight="false" outlineLevel="0" collapsed="false">
      <c r="A5" s="224" t="s">
        <v>213</v>
      </c>
    </row>
    <row r="6" customFormat="false" ht="12.75" hidden="false" customHeight="false" outlineLevel="0" collapsed="false">
      <c r="A6" s="225" t="s">
        <v>214</v>
      </c>
    </row>
    <row r="7" customFormat="false" ht="13.5" hidden="false" customHeight="false" outlineLevel="0" collapsed="false">
      <c r="A7" s="226" t="s">
        <v>215</v>
      </c>
    </row>
    <row r="8" customFormat="false" ht="13.5" hidden="false" customHeight="false" outlineLevel="0" collapsed="false">
      <c r="A8" s="226" t="s">
        <v>216</v>
      </c>
    </row>
    <row r="9" customFormat="false" ht="13.5" hidden="false" customHeight="false" outlineLevel="0" collapsed="false">
      <c r="A9" s="226" t="s">
        <v>217</v>
      </c>
    </row>
    <row r="10" customFormat="false" ht="13.5" hidden="false" customHeight="false" outlineLevel="0" collapsed="false">
      <c r="A10" s="226" t="s">
        <v>218</v>
      </c>
    </row>
    <row r="11" customFormat="false" ht="13.5" hidden="false" customHeight="false" outlineLevel="0" collapsed="false">
      <c r="A11" s="226" t="s">
        <v>219</v>
      </c>
    </row>
    <row r="12" customFormat="false" ht="13.5" hidden="false" customHeight="false" outlineLevel="0" collapsed="false">
      <c r="A12" s="226" t="s">
        <v>220</v>
      </c>
    </row>
    <row r="13" customFormat="false" ht="13.5" hidden="false" customHeight="false" outlineLevel="0" collapsed="false">
      <c r="A13" s="226" t="s">
        <v>221</v>
      </c>
    </row>
    <row r="14" customFormat="false" ht="13.5" hidden="false" customHeight="false" outlineLevel="0" collapsed="false">
      <c r="A14" s="226" t="s">
        <v>222</v>
      </c>
    </row>
    <row r="15" customFormat="false" ht="12.75" hidden="false" customHeight="false" outlineLevel="0" collapsed="false">
      <c r="A15" s="224" t="s">
        <v>223</v>
      </c>
    </row>
    <row r="16" customFormat="false" ht="12.75" hidden="false" customHeight="false" outlineLevel="0" collapsed="false">
      <c r="A16" s="225" t="s">
        <v>224</v>
      </c>
    </row>
    <row r="17" customFormat="false" ht="12.75" hidden="false" customHeight="false" outlineLevel="0" collapsed="false">
      <c r="A17" s="225" t="s">
        <v>225</v>
      </c>
    </row>
    <row r="18" customFormat="false" ht="12.75" hidden="false" customHeight="false" outlineLevel="0" collapsed="false">
      <c r="A18" s="225" t="s">
        <v>226</v>
      </c>
    </row>
    <row r="19" customFormat="false" ht="12.75" hidden="false" customHeight="false" outlineLevel="0" collapsed="false">
      <c r="A19" s="225" t="s">
        <v>227</v>
      </c>
    </row>
    <row r="20" customFormat="false" ht="12.75" hidden="false" customHeight="false" outlineLevel="0" collapsed="false">
      <c r="A20" s="224" t="s">
        <v>228</v>
      </c>
    </row>
    <row r="21" customFormat="false" ht="12.75" hidden="false" customHeight="false" outlineLevel="0" collapsed="false">
      <c r="A21" s="227" t="s">
        <v>229</v>
      </c>
    </row>
    <row r="22" customFormat="false" ht="16.5" hidden="false" customHeight="false" outlineLevel="0" collapsed="false">
      <c r="A22" s="223" t="s">
        <v>127</v>
      </c>
    </row>
    <row r="23" customFormat="false" ht="12.75" hidden="false" customHeight="false" outlineLevel="0" collapsed="false">
      <c r="A23" s="225" t="s">
        <v>230</v>
      </c>
    </row>
    <row r="24" customFormat="false" ht="12.75" hidden="false" customHeight="false" outlineLevel="0" collapsed="false">
      <c r="A24" s="225" t="s">
        <v>231</v>
      </c>
    </row>
    <row r="25" customFormat="false" ht="12.75" hidden="false" customHeight="false" outlineLevel="0" collapsed="false">
      <c r="A25" s="225" t="s">
        <v>232</v>
      </c>
    </row>
    <row r="26" customFormat="false" ht="16.5" hidden="false" customHeight="false" outlineLevel="0" collapsed="false">
      <c r="A26" s="223" t="s">
        <v>233</v>
      </c>
    </row>
    <row r="27" customFormat="false" ht="12.75" hidden="false" customHeight="false" outlineLevel="0" collapsed="false">
      <c r="A27" s="225" t="s">
        <v>234</v>
      </c>
    </row>
    <row r="28" customFormat="false" ht="12.75" hidden="false" customHeight="false" outlineLevel="0" collapsed="false">
      <c r="A28" s="225" t="s">
        <v>235</v>
      </c>
    </row>
    <row r="29" customFormat="false" ht="12.75" hidden="false" customHeight="false" outlineLevel="0" collapsed="false">
      <c r="A29" s="225" t="s">
        <v>236</v>
      </c>
    </row>
    <row r="30" customFormat="false" ht="12.75" hidden="false" customHeight="false" outlineLevel="0" collapsed="false">
      <c r="A30" s="225" t="s">
        <v>237</v>
      </c>
    </row>
    <row r="31" customFormat="false" ht="16.5" hidden="false" customHeight="false" outlineLevel="0" collapsed="false">
      <c r="A31" s="223" t="s">
        <v>184</v>
      </c>
    </row>
    <row r="32" customFormat="false" ht="12.75" hidden="false" customHeight="false" outlineLevel="0" collapsed="false">
      <c r="A32" s="225" t="s">
        <v>238</v>
      </c>
    </row>
    <row r="33" customFormat="false" ht="12.75" hidden="false" customHeight="false" outlineLevel="0" collapsed="false">
      <c r="A33" s="225" t="s">
        <v>239</v>
      </c>
    </row>
    <row r="34" customFormat="false" ht="12.75" hidden="false" customHeight="false" outlineLevel="0" collapsed="false">
      <c r="A34" s="225" t="s">
        <v>240</v>
      </c>
    </row>
    <row r="35" customFormat="false" ht="21" hidden="false" customHeight="false" outlineLevel="0" collapsed="false">
      <c r="A35" s="222" t="s">
        <v>241</v>
      </c>
    </row>
    <row r="36" customFormat="false" ht="12.75" hidden="false" customHeight="false" outlineLevel="0" collapsed="false">
      <c r="A36" s="225" t="s">
        <v>242</v>
      </c>
    </row>
    <row r="37" customFormat="false" ht="12.75" hidden="false" customHeight="false" outlineLevel="0" collapsed="false">
      <c r="A37" s="225" t="s">
        <v>243</v>
      </c>
    </row>
    <row r="38" customFormat="false" ht="25.5" hidden="false" customHeight="false" outlineLevel="0" collapsed="false">
      <c r="A38" s="225" t="s">
        <v>244</v>
      </c>
    </row>
    <row r="39" customFormat="false" ht="12.75" hidden="false" customHeight="false" outlineLevel="0" collapsed="false">
      <c r="A39" s="225" t="s">
        <v>245</v>
      </c>
    </row>
    <row r="40" customFormat="false" ht="12.75" hidden="false" customHeight="false" outlineLevel="0" collapsed="false">
      <c r="A40" s="225" t="s">
        <v>246</v>
      </c>
    </row>
    <row r="41" customFormat="false" ht="12.75" hidden="false" customHeight="false" outlineLevel="0" collapsed="false">
      <c r="A41" s="225" t="s">
        <v>247</v>
      </c>
    </row>
    <row r="42" customFormat="false" ht="21" hidden="false" customHeight="false" outlineLevel="0" collapsed="false">
      <c r="A42" s="222" t="s">
        <v>248</v>
      </c>
    </row>
    <row r="43" customFormat="false" ht="12.75" hidden="false" customHeight="false" outlineLevel="0" collapsed="false">
      <c r="A43" s="225" t="s">
        <v>249</v>
      </c>
    </row>
    <row r="44" customFormat="false" ht="12.75" hidden="false" customHeight="false" outlineLevel="0" collapsed="false">
      <c r="A44" s="225" t="s">
        <v>250</v>
      </c>
    </row>
    <row r="45" customFormat="false" ht="12.75" hidden="false" customHeight="false" outlineLevel="0" collapsed="false">
      <c r="A45" s="225" t="s">
        <v>251</v>
      </c>
    </row>
    <row r="46" customFormat="false" ht="12.75" hidden="false" customHeight="false" outlineLevel="0" collapsed="false">
      <c r="A46" s="225" t="s">
        <v>252</v>
      </c>
    </row>
    <row r="47" customFormat="false" ht="12.75" hidden="false" customHeight="false" outlineLevel="0" collapsed="false">
      <c r="A47" s="225" t="s">
        <v>253</v>
      </c>
    </row>
    <row r="48" customFormat="false" ht="12.75" hidden="false" customHeight="false" outlineLevel="0" collapsed="false">
      <c r="A48" s="225" t="s">
        <v>254</v>
      </c>
    </row>
    <row r="49" customFormat="false" ht="12.75" hidden="false" customHeight="false" outlineLevel="0" collapsed="false">
      <c r="A49" s="225" t="s">
        <v>255</v>
      </c>
    </row>
    <row r="50" customFormat="false" ht="12.75" hidden="false" customHeight="false" outlineLevel="0" collapsed="false">
      <c r="A50" s="225" t="s">
        <v>256</v>
      </c>
    </row>
    <row r="51" customFormat="false" ht="21" hidden="false" customHeight="false" outlineLevel="0" collapsed="false">
      <c r="A51" s="222" t="s">
        <v>257</v>
      </c>
    </row>
    <row r="52" customFormat="false" ht="12.75" hidden="false" customHeight="false" outlineLevel="0" collapsed="false">
      <c r="A52" s="225" t="s">
        <v>258</v>
      </c>
    </row>
    <row r="53" customFormat="false" ht="12.75" hidden="false" customHeight="false" outlineLevel="0" collapsed="false">
      <c r="A53" s="225" t="s">
        <v>259</v>
      </c>
    </row>
    <row r="54" customFormat="false" ht="12.75" hidden="false" customHeight="false" outlineLevel="0" collapsed="false">
      <c r="A54" s="225" t="s">
        <v>260</v>
      </c>
    </row>
    <row r="55" customFormat="false" ht="12.75" hidden="false" customHeight="false" outlineLevel="0" collapsed="false">
      <c r="A55" s="225" t="s">
        <v>261</v>
      </c>
    </row>
    <row r="56" customFormat="false" ht="12.75" hidden="false" customHeight="false" outlineLevel="0" collapsed="false">
      <c r="A56" s="225" t="s">
        <v>262</v>
      </c>
    </row>
    <row r="57" customFormat="false" ht="21" hidden="false" customHeight="false" outlineLevel="0" collapsed="false">
      <c r="A57" s="222" t="s">
        <v>263</v>
      </c>
    </row>
    <row r="58" customFormat="false" ht="12.75" hidden="false" customHeight="false" outlineLevel="0" collapsed="false">
      <c r="A58" s="225" t="s">
        <v>264</v>
      </c>
    </row>
    <row r="59" customFormat="false" ht="12.75" hidden="false" customHeight="false" outlineLevel="0" collapsed="false">
      <c r="A59" s="225" t="s">
        <v>265</v>
      </c>
    </row>
    <row r="60" customFormat="false" ht="12.75" hidden="false" customHeight="false" outlineLevel="0" collapsed="false">
      <c r="A60" s="225"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Windows User</cp:lastModifiedBy>
  <cp:lastPrinted>2009-05-03T11:02:02Z</cp:lastPrinted>
  <dcterms:modified xsi:type="dcterms:W3CDTF">2017-05-08T05:46:01Z</dcterms:modified>
  <cp:revision>0</cp:revision>
  <dc:subject>IMCA Socrates</dc:subject>
  <dc:title>Output review form</dc:title>
</cp:coreProperties>
</file>